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5" name="_xlnm.Print_Area" vbProcedure="false">'Приложение 6'!$A$1:$L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526">
  <si>
    <t xml:space="preserve">Приложение № 1                                                                                                    к решению Совета депутатов                                           от 17.12.2015 № 146   </t>
  </si>
  <si>
    <t xml:space="preserve">Приложение № 1</t>
  </si>
  <si>
    <t xml:space="preserve">к решению Совета депутатов</t>
  </si>
  <si>
    <t xml:space="preserve">от                  №     </t>
  </si>
  <si>
    <t xml:space="preserve">Нормативы распределения  доходов бюджета сельского поселения "Село Кукелево" на  </t>
  </si>
  <si>
    <t xml:space="preserve">2020 год  и на плановый период 2021 и 2022 годов </t>
  </si>
  <si>
    <t xml:space="preserve">%</t>
  </si>
  <si>
    <t xml:space="preserve">Код администратора</t>
  </si>
  <si>
    <t xml:space="preserve">Код налога</t>
  </si>
  <si>
    <t xml:space="preserve">Наименование кодов бюджетной классификации</t>
  </si>
  <si>
    <t xml:space="preserve">Норматив распределения (процент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 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7 05010 10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едседатель Совета депутатов сельского поселения</t>
  </si>
  <si>
    <t xml:space="preserve">А.А. Макушева</t>
  </si>
  <si>
    <t xml:space="preserve">Глава сельского поселения</t>
  </si>
  <si>
    <t xml:space="preserve">В.Н. Лиходеева</t>
  </si>
  <si>
    <t xml:space="preserve">                                                                                                         Приложение 2</t>
  </si>
  <si>
    <t xml:space="preserve">           к  решению Совета депутатов</t>
  </si>
  <si>
    <t xml:space="preserve">                                                               от              №          </t>
  </si>
  <si>
    <t xml:space="preserve">Перечень  главных администраторов доходов бюджета сельского поселения «Село Кукелево», закрепляемые за ними виды (подвиды) доходов бюджета на 2020 год и на плановый период 2021-2022 годов</t>
  </si>
  <si>
    <t xml:space="preserve">№ п/п</t>
  </si>
  <si>
    <t xml:space="preserve">Код бюджетной классификации Российской Федерации</t>
  </si>
  <si>
    <t xml:space="preserve">Наименование главного администратора доходов</t>
  </si>
  <si>
    <t xml:space="preserve">код администратора доходов</t>
  </si>
  <si>
    <t xml:space="preserve">доходов бюджета</t>
  </si>
  <si>
    <t xml:space="preserve">Главные администраторы доходов бюджета - органы местного самоуправления сельского поселения</t>
  </si>
  <si>
    <t xml:space="preserve">1.1.</t>
  </si>
  <si>
    <t xml:space="preserve">Администрация сельского поселения «Село Кукелево»  Вяземского муниципального района Хабаровского края</t>
  </si>
  <si>
    <t xml:space="preserve">1.2.</t>
  </si>
  <si>
    <t xml:space="preserve">1.3.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  поселений и созданных ими учреждений (за исключением имущества муниципальных бюджетных и автономных учреждений)</t>
  </si>
  <si>
    <t xml:space="preserve">1.4.</t>
  </si>
  <si>
    <t xml:space="preserve">1.5.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 предприятий, в том числе казенных)</t>
  </si>
  <si>
    <t xml:space="preserve">1.6.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.7.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.8.</t>
  </si>
  <si>
    <t xml:space="preserve">1.9.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.10.</t>
  </si>
  <si>
    <t xml:space="preserve">Доходы от реализации иного имущества, находящегося в собственности сельских поселений, находящихся в ведении органов управления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1.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.12.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.13.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.14.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, за выполнение определенных функций</t>
  </si>
  <si>
    <t xml:space="preserve">1.15.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.16.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.17.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.18.</t>
  </si>
  <si>
    <t xml:space="preserve">1.19.</t>
  </si>
  <si>
    <t xml:space="preserve">1.20.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1.21.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1.22.</t>
  </si>
  <si>
    <t xml:space="preserve"> 2 02 19999 10 0000 150</t>
  </si>
  <si>
    <t xml:space="preserve">Прочие дотации бюджетам сельских поселений</t>
  </si>
  <si>
    <t xml:space="preserve">1.23.</t>
  </si>
  <si>
    <t xml:space="preserve"> 2 02 29999 10 0000 150</t>
  </si>
  <si>
    <t xml:space="preserve">Прочие субсидии бюджетам сельских поселений</t>
  </si>
  <si>
    <t xml:space="preserve">1.24.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1.25.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.26.</t>
  </si>
  <si>
    <t xml:space="preserve">2 02 39999 10 0000 150</t>
  </si>
  <si>
    <t xml:space="preserve">Прочие субвенции бюджетам сельских поселений</t>
  </si>
  <si>
    <t xml:space="preserve">1.27.</t>
  </si>
  <si>
    <t xml:space="preserve">2 02 40014 10 0000 150</t>
  </si>
  <si>
    <t xml:space="preserve">Межбюджетные трансферты, передаваемые бюджетам сельских поселений из бюджета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1.28.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1.29.</t>
  </si>
  <si>
    <t xml:space="preserve">2 03 05010 10 0000 15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1.30.</t>
  </si>
  <si>
    <t xml:space="preserve">2 03 05020 10 0000 150</t>
  </si>
  <si>
    <t xml:space="preserve">Поступления от денежных пожертвований предоставляемых государственными (муниципальными) организациями получателям средств бюджетов сельских поселений</t>
  </si>
  <si>
    <t xml:space="preserve">1.31.</t>
  </si>
  <si>
    <t xml:space="preserve">2 04 05010 10 0000 150</t>
  </si>
  <si>
    <t xml:space="preserve">Предоставление негосударственными  организациями грантов для получателей средств бюджетов сельских поселений</t>
  </si>
  <si>
    <t xml:space="preserve">1.32.</t>
  </si>
  <si>
    <t xml:space="preserve">1.33.</t>
  </si>
  <si>
    <t xml:space="preserve">1.34.</t>
  </si>
  <si>
    <t xml:space="preserve">1.35.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1.36.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.37.</t>
  </si>
  <si>
    <t xml:space="preserve">2 18 6002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1.38.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Федеральное казначейство</t>
  </si>
  <si>
    <t xml:space="preserve">2.1.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.2.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.3.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.4.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Федеральная налоговая служба</t>
  </si>
  <si>
    <t xml:space="preserve">3.1.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.2.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                                       </t>
  </si>
  <si>
    <t xml:space="preserve">3.3.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.4.</t>
  </si>
  <si>
    <t xml:space="preserve">1 06 04012 02 0000 110</t>
  </si>
  <si>
    <t xml:space="preserve">Транспортный налог с физических лиц</t>
  </si>
  <si>
    <t xml:space="preserve">3.5.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3.6.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3</t>
  </si>
  <si>
    <t xml:space="preserve">Приложен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от                № </t>
  </si>
  <si>
    <t xml:space="preserve">Перечень  главных администраторов источников  финансирования дефицита бюджета сельского поселения "Село Кукелево", закрепляемые за ними источники  финансирования дефицита бюджета сельского поселения на 2020 год и на плановый период 2021-2022 годов</t>
  </si>
  <si>
    <t xml:space="preserve">Код  главного администратора</t>
  </si>
  <si>
    <t xml:space="preserve">Код классификации источников  финансирования дефицита бюджета</t>
  </si>
  <si>
    <t xml:space="preserve">Администрация сельского поселения «Село Кукелево» Вяземского муниципального района Хабаровского края</t>
  </si>
  <si>
    <t xml:space="preserve">01 05 0201 10 0000 510</t>
  </si>
  <si>
    <t xml:space="preserve">Увеличение прочих остатков денежных средств бюджетов  сельских поселений</t>
  </si>
  <si>
    <t xml:space="preserve">01 05 02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         к решению Совета депутатов </t>
  </si>
  <si>
    <t xml:space="preserve">от</t>
  </si>
  <si>
    <t xml:space="preserve">№ </t>
  </si>
  <si>
    <t xml:space="preserve">Поступление доходов в  бюджет сельского поселения «Село Кукелево» по группам, подгруппам и статьям классификации доходов на 2020 год и на плановый период 2021 и 2022 годов</t>
  </si>
  <si>
    <t xml:space="preserve">                                                     </t>
  </si>
  <si>
    <t xml:space="preserve">   </t>
  </si>
  <si>
    <t xml:space="preserve">(тыс.рублей)</t>
  </si>
  <si>
    <t xml:space="preserve">Код доходов бюджета</t>
  </si>
  <si>
    <t xml:space="preserve">Наименование кода поступлений в бюджет,  группы, подгруппы, статьи, подстатьи, элемента, группы подвида,  аналитической группы подвида доходов</t>
  </si>
  <si>
    <t xml:space="preserve">2020 год</t>
  </si>
  <si>
    <t xml:space="preserve">2021 год</t>
  </si>
  <si>
    <t xml:space="preserve">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000 1 01 0201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                                                                  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000 1 05 00000 00 0000 000</t>
  </si>
  <si>
    <t xml:space="preserve">                                                                            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000 1 06 04000 02 0000 110</t>
  </si>
  <si>
    <t xml:space="preserve">Транспортный налог</t>
  </si>
  <si>
    <t xml:space="preserve">000 1 06 04012 02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75 10 0000 120</t>
  </si>
  <si>
    <t xml:space="preserve">000 1 11 09045 10 0000 120</t>
  </si>
  <si>
    <t xml:space="preserve">Прочие поступления от использования имущества,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ов муниципальных районов за счет субвенции из краевого бюджета на реализацию Закона Хабаровского края от 30.11.2005 № 312 «О наделении органов местного самоуправления муниципальных районов полномочиями органов государственной власти Хабаровского края по расчету и предоставлению дотаций поселениям за счет средств краевого бюджета»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ВСЕГО ДОХОДОВ</t>
  </si>
  <si>
    <t xml:space="preserve">Приложение 5</t>
  </si>
  <si>
    <t xml:space="preserve">                                                                         к решению Совета депутатов</t>
  </si>
  <si>
    <t xml:space="preserve">                                                                                   от              №  </t>
  </si>
  <si>
    <t xml:space="preserve">Распределение  бюджетных ассигнований по  целевым статьям (муниципальным программам поселения и непрограммным направлениям деятельности) и группам (группам и подгруппам) видов расходов  бюджета сельского поселения «Село Кукелево» на 2020 год и на плановый период 2021 и 2022 годов</t>
  </si>
  <si>
    <t xml:space="preserve">(тыс. рублей)</t>
  </si>
  <si>
    <t xml:space="preserve">Наименование показателя</t>
  </si>
  <si>
    <t xml:space="preserve">Целевая статья</t>
  </si>
  <si>
    <t xml:space="preserve">Вид расхода</t>
  </si>
  <si>
    <t xml:space="preserve">Муниципальная программа "Пожарная безопасность и защита населения и территории сельского поселения "Село Кукелево" от чрезвычайных ситуаций на 2018-2020 годы"</t>
  </si>
  <si>
    <t xml:space="preserve">01 0 00 00000</t>
  </si>
  <si>
    <t xml:space="preserve">000</t>
  </si>
  <si>
    <t xml:space="preserve">Основное мероприятие "Обновление минерализованных полос"</t>
  </si>
  <si>
    <t xml:space="preserve">01 0 01 00000</t>
  </si>
  <si>
    <t xml:space="preserve">Реализация направлений расходов в рамках основного мероприятия "Обновление минерализованных полос"</t>
  </si>
  <si>
    <t xml:space="preserve">01 0 01 20020</t>
  </si>
  <si>
    <t xml:space="preserve">Закупка товаров, работ и услуг в целях формирования государственного материального резерва</t>
  </si>
  <si>
    <t xml:space="preserve">Закупка товаров, работ, услуг в целях формирования государственного материального резерва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Муниципальная программа  "Противодействие коррупции в сельском поселении "Село Кукелево" на 2018-2020 годы"</t>
  </si>
  <si>
    <t xml:space="preserve">02 0 00 00000</t>
  </si>
  <si>
    <t xml:space="preserve">Основное мероприятие "Обнародование общественно значимой
информации о деятельности администрации сельского поселения по реализации мероприятий, направленных на противодействие коррупции"</t>
  </si>
  <si>
    <t xml:space="preserve">02 0 01 00000</t>
  </si>
  <si>
    <t xml:space="preserve">Реализация направлений расходов в рамках основного мероприятия "Обнародование общественно значимой
информации о деятельности администрации сельского поселения по реализации мероприятий, направленных на противодействие коррупции"</t>
  </si>
  <si>
    <t xml:space="preserve">02 0 01 11030</t>
  </si>
  <si>
    <t xml:space="preserve">200</t>
  </si>
  <si>
    <t xml:space="preserve">240</t>
  </si>
  <si>
    <t xml:space="preserve">Муниципальная программа 
"Развитие местного самоуправления в сельском поселении "Село Кукелево" на 2018-2020 годы"</t>
  </si>
  <si>
    <t xml:space="preserve">03 0 00 00000</t>
  </si>
  <si>
    <t xml:space="preserve">Основное мероприятие "Повышение роли и участия населения в решении вопросов местного значения через участие в программе поддержки местных инициатив"</t>
  </si>
  <si>
    <t xml:space="preserve">03 0 01 00000</t>
  </si>
  <si>
    <t xml:space="preserve">Релизация направлений расходов в рамках основного мероприятия "Повышение роли и участия населения в решении вопросов местного значения через участие в программе поддержки местных инициатив"</t>
  </si>
  <si>
    <t xml:space="preserve">03 0 01 11030</t>
  </si>
  <si>
    <t xml:space="preserve">244</t>
  </si>
  <si>
    <t xml:space="preserve">Муниципальная программа "Содержание и ремонт автомобильных дорог общего пользования местного значения на территории сельского поселения "Село Кукелево" на 2018-2020 годы"</t>
  </si>
  <si>
    <t xml:space="preserve">04 0 00 00000</t>
  </si>
  <si>
    <t xml:space="preserve">Основное мероприятие "Обеспечение устойчивого функционирования автомобильных дорог поселения"</t>
  </si>
  <si>
    <t xml:space="preserve">04 0 01 00000</t>
  </si>
  <si>
    <t xml:space="preserve">Реализация направлений расходов в рамках основного мероприятия  "Обеспечение устойчивого функционирования автомобильных дорог поселения"</t>
  </si>
  <si>
    <t xml:space="preserve">04 0 01 14040</t>
  </si>
  <si>
    <t xml:space="preserve">Муниципальная программа  "Развитие и поддержка субъектов малого и среднего предпринимательства в сельском поселении "Село Кукелево" на 2020 год"</t>
  </si>
  <si>
    <t xml:space="preserve">05 0 00 00000</t>
  </si>
  <si>
    <t xml:space="preserve">Основное мероприятие "Совершенствование информационного, образовательного и аналитического обеспечения субъектов малого и среднего предпринимательства"</t>
  </si>
  <si>
    <t xml:space="preserve">05 0 01 00000</t>
  </si>
  <si>
    <t xml:space="preserve">Реализация направлений расходов в рамках основного мероприятия "Совершенствование информационного, образовательного и аналитического обеспечения субъектов малого и среднего предпринимательства"</t>
  </si>
  <si>
    <t xml:space="preserve">05 0 01 14030</t>
  </si>
  <si>
    <t xml:space="preserve">Муниципальная программа "Благоустройство территории сельского поселения "Село Кукелево" на 2018-2020 годы"</t>
  </si>
  <si>
    <t xml:space="preserve">06 0 00 00000</t>
  </si>
  <si>
    <t xml:space="preserve">Основное мероприятие "Уличное освещение"</t>
  </si>
  <si>
    <t xml:space="preserve">06 0 01 00000</t>
  </si>
  <si>
    <t xml:space="preserve">Реализация направлений расходов в рамках основного мероприятия "Уличное освещение"</t>
  </si>
  <si>
    <t xml:space="preserve">06 0 01 05030</t>
  </si>
  <si>
    <t xml:space="preserve">Основное мероприятие "Санитарное содержание и очистка территории сельского поселения"</t>
  </si>
  <si>
    <t xml:space="preserve">06 0 02 00000</t>
  </si>
  <si>
    <t xml:space="preserve">Реализация направлений расходов в рамках основного мероприятия "Санитарное содержание и очистка территории сельского поселения"</t>
  </si>
  <si>
    <t xml:space="preserve">06 0 02 05040</t>
  </si>
  <si>
    <t xml:space="preserve">Муниципальная программа "Развитие физической культуры и спорта в сельском поселении "Село Кукелево" Вяземского муниципального рйона Хабаровского края на 2020-2022 годы"</t>
  </si>
  <si>
    <t xml:space="preserve">07 0 00 00000</t>
  </si>
  <si>
    <t xml:space="preserve">Основное мероприятие "Укрепление спортивной материально-технической базы сельского поселения"</t>
  </si>
  <si>
    <t xml:space="preserve">07 0 01 00000</t>
  </si>
  <si>
    <t xml:space="preserve">Реализация направлений расходов в рамках основного мероприятия "Укрепление спортивной материально-технической базы сельского поселения"</t>
  </si>
  <si>
    <t xml:space="preserve">07 0 01 11030</t>
  </si>
  <si>
    <t xml:space="preserve">Основное мероприятие "Организация проведения спортивных мероприятий поселения"</t>
  </si>
  <si>
    <t xml:space="preserve">07 0 02 00000</t>
  </si>
  <si>
    <t xml:space="preserve">Реализация направлений расходов в рамках основного мероприятия "Организация проведения спортивных мероприятий поселения"</t>
  </si>
  <si>
    <t xml:space="preserve">07 0 02 11030</t>
  </si>
  <si>
    <t xml:space="preserve">Муниципальная программа "Развитие муниципальной службы в сельском поселении "Село Кукелево" на 2019-2021 годы"</t>
  </si>
  <si>
    <t xml:space="preserve">08 0 00 00000</t>
  </si>
  <si>
    <t xml:space="preserve">Основное мероприятие "Организация повышения квалификации кадров, их профессиональной подготовки, организация обучения муниципальных служащих по профильным направлениям деятельности"</t>
  </si>
  <si>
    <t xml:space="preserve">08 2 01 00000</t>
  </si>
  <si>
    <t xml:space="preserve">Реализация направлений расходов в рамках основного мероприятия "Организация повышения квалификации кадров, их профессиональной подготовки, организация обучения муниципальных служащих по профильным направлениям деятельности"</t>
  </si>
  <si>
    <t xml:space="preserve">08 2 01 10030</t>
  </si>
  <si>
    <t xml:space="preserve">Муниципальная программа "Управление муниципальным имуществом сельского поселения "Село Кукелево" на 2018-2020 годы"</t>
  </si>
  <si>
    <t xml:space="preserve">09 0 00 00000</t>
  </si>
  <si>
    <t xml:space="preserve">Основное мероприятие "Содержание имущества"</t>
  </si>
  <si>
    <t xml:space="preserve">09 0 01 00000</t>
  </si>
  <si>
    <t xml:space="preserve">Реализация направлений расходов в рамках основного мероприятия "Содержание имущества"</t>
  </si>
  <si>
    <t xml:space="preserve">09 0 01 10040</t>
  </si>
  <si>
    <t xml:space="preserve">Обеспечение функционирования высшего  должностного лица органов местного самоуправле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Расходы на выплаты по оплате труда работников органов местного самоуправления</t>
  </si>
  <si>
    <t xml:space="preserve">7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функций аппарата органов местного самоуправления</t>
  </si>
  <si>
    <t xml:space="preserve">72 0 00 00000</t>
  </si>
  <si>
    <t xml:space="preserve">Аппарат органов местного самоуправления (местных администраций)</t>
  </si>
  <si>
    <t xml:space="preserve">72 2 00 00000</t>
  </si>
  <si>
    <t xml:space="preserve">72 2 00 10010</t>
  </si>
  <si>
    <t xml:space="preserve">Фонд оплаты труда государственных                                   (муниципальных) органов </t>
  </si>
  <si>
    <t xml:space="preserve">Расходы на обеспечение функций аппарата органов местного самоуправления</t>
  </si>
  <si>
    <t xml:space="preserve">72 2 00 100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Межбюджетные трансферты бюджету муниципального района на  решение вопросов местного значения в соответствии с заключенными соглашениями </t>
  </si>
  <si>
    <t xml:space="preserve">72 5 00 00000</t>
  </si>
  <si>
    <t xml:space="preserve">Иные межбюджетные трансферты из бюджетов поселений в бюджет муниципального района в соответствии с заключенными соглашениями по закупке товаров, работ, услуг для обеспечения
муниципальных нужд</t>
  </si>
  <si>
    <t xml:space="preserve">72 5 00 16150</t>
  </si>
  <si>
    <t xml:space="preserve">Межбюджетные трансферты</t>
  </si>
  <si>
    <t xml:space="preserve">500</t>
  </si>
  <si>
    <t xml:space="preserve">540</t>
  </si>
  <si>
    <t xml:space="preserve">Иные межбюджетные трансферты из бюджетов поселений в бюджет муниципального района на осуществление части полномочий в соответствии с заключенными соглашениями в сфере управления и распоряжения имуществом, находящимся в муниципальной собственности поселения</t>
  </si>
  <si>
    <t xml:space="preserve">72 5 00 16160</t>
  </si>
  <si>
    <t xml:space="preserve">Иные межбюджетные трансферты из бюджетов поселений в бюджет муниципального района на осуществление части полномочий в соответствии с заключенными соглашениями по назначению и выплате пенсий за выслугу лет муниципальным служащим и доплаты к пенсии выборному должностному лицу</t>
  </si>
  <si>
    <t xml:space="preserve">72 5 00 16190</t>
  </si>
  <si>
    <t xml:space="preserve">Иные межбюджетные трансферты из бюджетов поселений в бюджет муниципального района на осуществление части полномочий в соответствии с заключенными соглашениями на осуществление внутреннего муниципального финансового контроля</t>
  </si>
  <si>
    <t xml:space="preserve">72 5 00 16200</t>
  </si>
  <si>
    <t xml:space="preserve">Иные межбюджетные трансферты из бюджетов поселений в бюджет муниципального района на осуществление части полномочий в соответствии с заключенными соглашениями по внешнему финансовому контролю</t>
  </si>
  <si>
    <t xml:space="preserve">72 5 00 16230</t>
  </si>
  <si>
    <t xml:space="preserve">Иные межбюджетные трансферты из бюджетов поселений в бюджет муниципального района на осуществление части полномочий в соответствии с заключенными соглашениями по составлению проекта бюджета, исполнению бюджета поселения, составлению отчета об исполнении бюджета поселения</t>
  </si>
  <si>
    <t xml:space="preserve">72 5 00 16270</t>
  </si>
  <si>
    <t xml:space="preserve">Непрограммные расходы органов местного самоуправления и муниципальных учреждений поселений</t>
  </si>
  <si>
    <t xml:space="preserve">91 0 00 00000</t>
  </si>
  <si>
    <t xml:space="preserve">Прочие непрограммные расходы в рамках непрограммных расходов органов местного самоуправления и муниципальных учреждений поселений</t>
  </si>
  <si>
    <t xml:space="preserve">91 1 00 00000</t>
  </si>
  <si>
    <t xml:space="preserve">Выполнение прочих расходных обязательств  муниципального образования в рамках непрограммных расходов органов местного самоуправления и муниципальных учреждений поселений</t>
  </si>
  <si>
    <t xml:space="preserve">91 1 00 10040</t>
  </si>
  <si>
    <t xml:space="preserve">242</t>
  </si>
  <si>
    <t xml:space="preserve">Иные межбюджетные трансферты в рамках непрограммных расходов органов местного самоуправления и муниципальных учреждений поселений</t>
  </si>
  <si>
    <t xml:space="preserve">91 1 00 11010</t>
  </si>
  <si>
    <t xml:space="preserve">Резервный фонд местных администраций </t>
  </si>
  <si>
    <t xml:space="preserve">91 1 00 11060</t>
  </si>
  <si>
    <t xml:space="preserve">Резервные средства</t>
  </si>
  <si>
    <t xml:space="preserve">870</t>
  </si>
  <si>
    <t xml:space="preserve">Возмещение убытков хозяйствующим объектам, связанное с реализацией твердого топлива, за счет иных межбюджетных трансфертов из бюджета муниципального района</t>
  </si>
  <si>
    <t xml:space="preserve">91 1 00 139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Иные межбюджетные трансферты из бюджетов поселений в бюджет района на осуществление органами местного самоуправления управленческих функций по переданным полномочиям от поселений в рамках непрограммных расходов органов местного самоуправления и муниципальных учреждений поселений в соответствии с заключенными соглашениями по обеспечению пенсионных прав (выплата пенсии за выслугу лет муниципальным служащим, выборному должностному лицу)</t>
  </si>
  <si>
    <t xml:space="preserve">91 1 00 16240</t>
  </si>
  <si>
    <t xml:space="preserve">Осуществление полномочий по реализации Федерального закона от 28.03.1998 № 53-ФЗ «О воинской обязанности и военной службе» первичного воинского учета на территориях, где отсутствуют военные комиссариаты</t>
  </si>
  <si>
    <t xml:space="preserve">91 1 00 51180</t>
  </si>
  <si>
    <t xml:space="preserve">Условно утвержденные расходы</t>
  </si>
  <si>
    <t xml:space="preserve"> 92 0 00 00000</t>
  </si>
  <si>
    <t xml:space="preserve">ИТОГО РАСХОДОВ </t>
  </si>
  <si>
    <t xml:space="preserve">Приложение 6</t>
  </si>
  <si>
    <t xml:space="preserve">                                                                       к решению Совета депутатов</t>
  </si>
  <si>
    <t xml:space="preserve">                                                                   от               №   </t>
  </si>
  <si>
    <t xml:space="preserve">Ведомственная структура расходов бюджета сельского поселения «Село Кукелево» на 2020 год и на плановый период 2021 и 2022 годов</t>
  </si>
  <si>
    <t xml:space="preserve">  тыс.рублей</t>
  </si>
  <si>
    <t xml:space="preserve">Коды   ведомственной классификации</t>
  </si>
  <si>
    <t xml:space="preserve">Глава</t>
  </si>
  <si>
    <t xml:space="preserve">Раздел</t>
  </si>
  <si>
    <t xml:space="preserve">Подраздел</t>
  </si>
  <si>
    <t xml:space="preserve">00</t>
  </si>
  <si>
    <t xml:space="preserve">92 0 00 00000</t>
  </si>
  <si>
    <t xml:space="preserve">ОБЩЕГОСУДАРСТВЕННЫЕ ВОПРОСЫ</t>
  </si>
  <si>
    <t xml:space="preserve">01</t>
  </si>
  <si>
    <t xml:space="preserve">00 0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Уплата прочих налогов, сборов и иных платежей</t>
  </si>
  <si>
    <t xml:space="preserve">Межбюджетные трансферты бюджету муниципального района на решение вопросов местного значения в соответствии с заключенными соглашениями </t>
  </si>
  <si>
    <t xml:space="preserve">Иные межбюджетные трансферты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09 0 01 00000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230</t>
  </si>
  <si>
    <t xml:space="preserve">232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Муниципальная программа "Благоустройство территории сельского поселения "Село Кукелево" на 2018-2022 годы"</t>
  </si>
  <si>
    <t xml:space="preserve">Реализация направлений расходов в рамках основного мероприятия "Санитарное содержание и очистка территории сельского поселенитя"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                                                                                                                                                                                             Приложение 7                                                                                                                                               </t>
  </si>
  <si>
    <t xml:space="preserve">от                  №</t>
  </si>
  <si>
    <t xml:space="preserve">Распределение иных межбюджетных трансфертов из бюджета сельского поселения бюджету муниципального района на осуществление полномочий в рамках непрограммных расходов органов местного самоуправления и муниципальных учреждений  на 2020 год и на плановый период 2021-2022 годов </t>
  </si>
  <si>
    <t xml:space="preserve">Итого</t>
  </si>
  <si>
    <t xml:space="preserve">Приложение  8</t>
  </si>
  <si>
    <t xml:space="preserve">от             №</t>
  </si>
  <si>
    <t xml:space="preserve">Источники внутреннего финансирования дефицита бюджета сельского поселения «Село Кукелево» на 2020 год </t>
  </si>
  <si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   и на плановый период 2021 и 2022 годов</t>
    </r>
  </si>
  <si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(тыс. рублей</t>
    </r>
    <r>
      <rPr>
        <u val="single"/>
        <sz val="11"/>
        <color rgb="FF000000"/>
        <rFont val="Times New Roman"/>
        <family val="1"/>
        <charset val="204"/>
      </rPr>
      <t xml:space="preserve">)</t>
    </r>
  </si>
  <si>
    <t xml:space="preserve">Код</t>
  </si>
  <si>
    <t xml:space="preserve">Наименование кода администратора, группы, подгруппы, статьи, подстатьи, элемента, программы (подпрограммы), кода экономической классификации источников финансирования внутреннего дефицита бюджета поселения</t>
  </si>
  <si>
    <t xml:space="preserve">000 01 00 00 00 00 0000 000</t>
  </si>
  <si>
    <t xml:space="preserve">Источники внутреннего финансирования дефицита бюджетов</t>
  </si>
  <si>
    <t xml:space="preserve">113 01 05 00 00 00 0000 000</t>
  </si>
  <si>
    <t xml:space="preserve">Изменение остатков средств на счетах по учету средств бюджетов</t>
  </si>
  <si>
    <t xml:space="preserve">113 01 05 00 00 00 0000 500</t>
  </si>
  <si>
    <t xml:space="preserve">Увеличение остатков средств бюджетов</t>
  </si>
  <si>
    <t xml:space="preserve">113 01 05 02 00 00 0000 500</t>
  </si>
  <si>
    <t xml:space="preserve">Увеличение прочих остатков средств бюджетов</t>
  </si>
  <si>
    <t xml:space="preserve">113 01 05 02 01 00 0000 510</t>
  </si>
  <si>
    <t xml:space="preserve">Увеличение прочих остатков денежных средств бюджетов  </t>
  </si>
  <si>
    <t xml:space="preserve">113 01 05 02 01 10 0000 510</t>
  </si>
  <si>
    <t xml:space="preserve">Увеличение прочих остатков средств бюджетов сельских поселений</t>
  </si>
  <si>
    <t xml:space="preserve">113 01 05 00 00 00 0000 600</t>
  </si>
  <si>
    <t xml:space="preserve">Уменьшение остатков средств бюджетов</t>
  </si>
  <si>
    <t xml:space="preserve">113 01 05 02 00 00 0000 600</t>
  </si>
  <si>
    <t xml:space="preserve">Уменьшение прочих остатков средств бюджетов</t>
  </si>
  <si>
    <t xml:space="preserve">113 01 05 02 01 00 0000 610</t>
  </si>
  <si>
    <t xml:space="preserve">Уменьшение прочих остатков денежных средств бюджетов</t>
  </si>
  <si>
    <t xml:space="preserve">113 01 05 02 01 10 0000 610</t>
  </si>
  <si>
    <t xml:space="preserve">Уменьшение прочих остатков денежных средств бюджетов сельских поселения</t>
  </si>
  <si>
    <t xml:space="preserve">Итого источников внутреннего финансирования дефицита бюджета сельского поселения</t>
  </si>
  <si>
    <t xml:space="preserve">Приложение 9</t>
  </si>
  <si>
    <t xml:space="preserve">от           № </t>
  </si>
  <si>
    <t xml:space="preserve">Перечень  муниципальных программ и объём бюджетных ассигнований, направленных на их финансовое </t>
  </si>
  <si>
    <t xml:space="preserve"> обеспечение из бюджета поселения "Село Кукелево" в 2020 году и на плановый период 2021 и 2022 годов</t>
  </si>
  <si>
    <t xml:space="preserve">Наименование программы </t>
  </si>
  <si>
    <t xml:space="preserve">Объем финансирования 2020 год</t>
  </si>
  <si>
    <t xml:space="preserve">Объем финансирования 2021 год</t>
  </si>
  <si>
    <t xml:space="preserve">Объем финансирования 2022 год</t>
  </si>
  <si>
    <t xml:space="preserve">Муниципальная программа "Противодействие коррупции в сельском поселении "Село Кукелево" Вяземского муниципального района на 2018-2020 годы"</t>
  </si>
  <si>
    <t xml:space="preserve">Муниципальная программа "Благоустройство территории сельского поселения "Село Кукелево" Вяземского муниципального района Хабаровского края на 2018-2020 годы"</t>
  </si>
  <si>
    <t xml:space="preserve">Муниципальная программа "Управление муниципальным имуществом сельского поселения "Село Кукелево" Вяземского муниципального района Хабаровского края на 2018-2020 годы"</t>
  </si>
  <si>
    <t xml:space="preserve">Муниципальная программа "Развитие местного самоуправления в сельском поселении "Село Кукелево" на 2018-2020 годы"</t>
  </si>
  <si>
    <t xml:space="preserve">Муниципальная программа "Развитие физической культуры и спорта в сельском поселении "Село Кукелево" Вяземского муниципального района Хабаровского края на 2020-2022 годы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@"/>
    <numFmt numFmtId="167" formatCode="#,##0"/>
    <numFmt numFmtId="168" formatCode="0.00"/>
    <numFmt numFmtId="169" formatCode="0.000"/>
    <numFmt numFmtId="170" formatCode="_-* #,##0.00&quot;р.&quot;_-;\-* #,##0.00&quot;р.&quot;_-;_-* \-??&quot;р.&quot;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42"/>
    <col collapsed="false" customWidth="true" hidden="false" outlineLevel="0" max="3" min="3" style="0" width="36.7"/>
    <col collapsed="false" customWidth="true" hidden="false" outlineLevel="0" max="4" min="4" style="0" width="18.41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8.75" hidden="false" customHeight="false" outlineLevel="0" collapsed="false">
      <c r="A2" s="1"/>
      <c r="B2" s="2" t="s">
        <v>2</v>
      </c>
      <c r="C2" s="2"/>
      <c r="D2" s="2"/>
    </row>
    <row r="3" customFormat="false" ht="18.75" hidden="false" customHeight="false" outlineLevel="0" collapsed="false">
      <c r="A3" s="1"/>
      <c r="B3" s="2" t="s">
        <v>3</v>
      </c>
      <c r="C3" s="2"/>
      <c r="D3" s="2"/>
    </row>
    <row r="4" customFormat="false" ht="15" hidden="false" customHeight="false" outlineLevel="0" collapsed="false">
      <c r="A4" s="3" t="s">
        <v>4</v>
      </c>
      <c r="B4" s="3"/>
      <c r="C4" s="3"/>
      <c r="D4" s="3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4"/>
      <c r="B6" s="3" t="s">
        <v>5</v>
      </c>
      <c r="C6" s="3"/>
      <c r="D6" s="3"/>
    </row>
    <row r="7" customFormat="false" ht="15" hidden="false" customHeight="false" outlineLevel="0" collapsed="false">
      <c r="A7" s="5"/>
      <c r="B7" s="6"/>
      <c r="C7" s="6"/>
      <c r="D7" s="7" t="s">
        <v>6</v>
      </c>
    </row>
    <row r="8" customFormat="false" ht="1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</row>
    <row r="9" customFormat="false" ht="29.25" hidden="false" customHeight="true" outlineLevel="0" collapsed="false">
      <c r="A9" s="8"/>
      <c r="B9" s="8"/>
      <c r="C9" s="8"/>
      <c r="D9" s="8"/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</row>
    <row r="11" customFormat="false" ht="107.25" hidden="false" customHeight="true" outlineLevel="0" collapsed="false">
      <c r="A11" s="8" t="n">
        <v>113</v>
      </c>
      <c r="B11" s="9" t="s">
        <v>11</v>
      </c>
      <c r="C11" s="10" t="s">
        <v>12</v>
      </c>
      <c r="D11" s="8" t="n">
        <v>100</v>
      </c>
    </row>
    <row r="12" customFormat="false" ht="20.25" hidden="false" customHeight="true" outlineLevel="0" collapsed="false">
      <c r="A12" s="11" t="n">
        <v>113</v>
      </c>
      <c r="B12" s="9" t="s">
        <v>13</v>
      </c>
      <c r="C12" s="10" t="s">
        <v>14</v>
      </c>
      <c r="D12" s="8" t="n">
        <v>100</v>
      </c>
    </row>
    <row r="13" customFormat="false" ht="15" hidden="false" customHeight="false" outlineLevel="0" collapsed="false">
      <c r="A13" s="11"/>
      <c r="B13" s="9"/>
      <c r="C13" s="10"/>
      <c r="D13" s="8"/>
    </row>
    <row r="14" customFormat="false" ht="22.5" hidden="false" customHeight="true" outlineLevel="0" collapsed="false">
      <c r="A14" s="11"/>
      <c r="B14" s="9"/>
      <c r="C14" s="10"/>
      <c r="D14" s="8"/>
    </row>
    <row r="15" customFormat="false" ht="33" hidden="false" customHeight="true" outlineLevel="0" collapsed="false">
      <c r="A15" s="8" t="n">
        <v>113</v>
      </c>
      <c r="B15" s="9" t="s">
        <v>15</v>
      </c>
      <c r="C15" s="10" t="s">
        <v>16</v>
      </c>
      <c r="D15" s="8" t="n">
        <v>100</v>
      </c>
    </row>
    <row r="16" customFormat="false" ht="150" hidden="false" customHeight="true" outlineLevel="0" collapsed="false">
      <c r="A16" s="8" t="n">
        <v>113</v>
      </c>
      <c r="B16" s="9" t="s">
        <v>17</v>
      </c>
      <c r="C16" s="10" t="s">
        <v>18</v>
      </c>
      <c r="D16" s="8" t="n">
        <v>100</v>
      </c>
    </row>
    <row r="17" customFormat="false" ht="150.75" hidden="false" customHeight="true" outlineLevel="0" collapsed="false">
      <c r="A17" s="8" t="n">
        <v>113</v>
      </c>
      <c r="B17" s="9" t="s">
        <v>19</v>
      </c>
      <c r="C17" s="10" t="s">
        <v>20</v>
      </c>
      <c r="D17" s="8" t="n">
        <v>100</v>
      </c>
    </row>
    <row r="18" customFormat="false" ht="90.75" hidden="false" customHeight="true" outlineLevel="0" collapsed="false">
      <c r="A18" s="8" t="n">
        <v>113</v>
      </c>
      <c r="B18" s="9" t="s">
        <v>21</v>
      </c>
      <c r="C18" s="10" t="s">
        <v>22</v>
      </c>
      <c r="D18" s="8" t="n">
        <v>100</v>
      </c>
    </row>
    <row r="19" customFormat="false" ht="31.5" hidden="false" customHeight="true" outlineLevel="0" collapsed="false">
      <c r="A19" s="8" t="n">
        <v>113</v>
      </c>
      <c r="B19" s="9" t="s">
        <v>23</v>
      </c>
      <c r="C19" s="10" t="s">
        <v>24</v>
      </c>
      <c r="D19" s="8" t="n">
        <v>100</v>
      </c>
    </row>
    <row r="20" customFormat="false" ht="11.25" hidden="false" customHeight="true" outlineLevel="0" collapsed="false">
      <c r="A20" s="8"/>
      <c r="B20" s="9"/>
      <c r="C20" s="10"/>
      <c r="D20" s="8"/>
    </row>
    <row r="21" customFormat="false" ht="21.75" hidden="false" customHeight="true" outlineLevel="0" collapsed="false">
      <c r="A21" s="8" t="n">
        <v>113</v>
      </c>
      <c r="B21" s="9" t="s">
        <v>25</v>
      </c>
      <c r="C21" s="10" t="s">
        <v>26</v>
      </c>
      <c r="D21" s="8" t="n">
        <v>100</v>
      </c>
    </row>
    <row r="22" customFormat="false" ht="9" hidden="false" customHeight="true" outlineLevel="0" collapsed="false">
      <c r="A22" s="8"/>
      <c r="B22" s="9"/>
      <c r="C22" s="10"/>
      <c r="D22" s="8"/>
    </row>
    <row r="23" customFormat="false" ht="21.75" hidden="true" customHeight="true" outlineLevel="0" collapsed="false">
      <c r="A23" s="8"/>
      <c r="B23" s="9"/>
      <c r="C23" s="10"/>
      <c r="D23" s="8"/>
    </row>
    <row r="24" customFormat="false" ht="9.75" hidden="true" customHeight="true" outlineLevel="0" collapsed="false">
      <c r="A24" s="8"/>
      <c r="B24" s="9"/>
      <c r="C24" s="10"/>
      <c r="D24" s="8"/>
    </row>
    <row r="25" customFormat="false" ht="117.75" hidden="false" customHeight="true" outlineLevel="0" collapsed="false">
      <c r="A25" s="8" t="n">
        <v>113</v>
      </c>
      <c r="B25" s="9" t="s">
        <v>27</v>
      </c>
      <c r="C25" s="10" t="s">
        <v>28</v>
      </c>
      <c r="D25" s="8" t="n">
        <v>100</v>
      </c>
    </row>
    <row r="26" customFormat="false" ht="12.75" hidden="false" customHeight="true" outlineLevel="0" collapsed="false">
      <c r="A26" s="8" t="n">
        <v>113</v>
      </c>
      <c r="B26" s="9" t="s">
        <v>29</v>
      </c>
      <c r="C26" s="10" t="s">
        <v>30</v>
      </c>
      <c r="D26" s="8" t="n">
        <v>100</v>
      </c>
    </row>
    <row r="27" customFormat="false" ht="15" hidden="false" customHeight="false" outlineLevel="0" collapsed="false">
      <c r="A27" s="8"/>
      <c r="B27" s="9"/>
      <c r="C27" s="10"/>
      <c r="D27" s="8"/>
    </row>
    <row r="28" customFormat="false" ht="15" hidden="false" customHeight="false" outlineLevel="0" collapsed="false">
      <c r="A28" s="8"/>
      <c r="B28" s="9"/>
      <c r="C28" s="10"/>
      <c r="D28" s="8"/>
    </row>
    <row r="29" customFormat="false" ht="21" hidden="false" customHeight="true" outlineLevel="0" collapsed="false">
      <c r="A29" s="8"/>
      <c r="B29" s="9"/>
      <c r="C29" s="10"/>
      <c r="D29" s="8"/>
    </row>
    <row r="30" customFormat="false" ht="15.75" hidden="false" customHeight="true" outlineLevel="0" collapsed="false">
      <c r="A30" s="8" t="n">
        <v>113</v>
      </c>
      <c r="B30" s="9" t="s">
        <v>31</v>
      </c>
      <c r="C30" s="10" t="s">
        <v>32</v>
      </c>
      <c r="D30" s="8" t="n">
        <v>100</v>
      </c>
    </row>
    <row r="31" customFormat="false" ht="15" hidden="false" customHeight="false" outlineLevel="0" collapsed="false">
      <c r="A31" s="8"/>
      <c r="B31" s="9"/>
      <c r="C31" s="10"/>
      <c r="D31" s="8"/>
    </row>
    <row r="32" customFormat="false" ht="8.25" hidden="false" customHeight="true" outlineLevel="0" collapsed="false">
      <c r="A32" s="8" t="n">
        <v>113</v>
      </c>
      <c r="B32" s="9" t="s">
        <v>33</v>
      </c>
      <c r="C32" s="10" t="s">
        <v>34</v>
      </c>
      <c r="D32" s="8" t="n">
        <v>100</v>
      </c>
    </row>
    <row r="33" customFormat="false" ht="9.75" hidden="false" customHeight="true" outlineLevel="0" collapsed="false">
      <c r="A33" s="8"/>
      <c r="B33" s="9"/>
      <c r="C33" s="10"/>
      <c r="D33" s="8"/>
    </row>
    <row r="34" customFormat="false" ht="0.75" hidden="true" customHeight="true" outlineLevel="0" collapsed="false">
      <c r="A34" s="8"/>
      <c r="B34" s="9"/>
      <c r="C34" s="10"/>
      <c r="D34" s="8"/>
    </row>
    <row r="35" customFormat="false" ht="7.5" hidden="false" customHeight="true" outlineLevel="0" collapsed="false">
      <c r="A35" s="8"/>
      <c r="B35" s="9"/>
      <c r="C35" s="10"/>
      <c r="D35" s="8"/>
    </row>
    <row r="36" customFormat="false" ht="15" hidden="false" customHeight="false" outlineLevel="0" collapsed="false">
      <c r="A36" s="8"/>
      <c r="B36" s="9"/>
      <c r="C36" s="10"/>
      <c r="D36" s="8"/>
    </row>
    <row r="37" customFormat="false" ht="15" hidden="false" customHeight="false" outlineLevel="0" collapsed="false">
      <c r="A37" s="8"/>
      <c r="B37" s="9"/>
      <c r="C37" s="10"/>
      <c r="D37" s="8"/>
    </row>
    <row r="38" customFormat="false" ht="15" hidden="false" customHeight="false" outlineLevel="0" collapsed="false">
      <c r="A38" s="8"/>
      <c r="B38" s="9"/>
      <c r="C38" s="10"/>
      <c r="D38" s="8"/>
    </row>
    <row r="39" customFormat="false" ht="15" hidden="false" customHeight="false" outlineLevel="0" collapsed="false">
      <c r="A39" s="8"/>
      <c r="B39" s="9"/>
      <c r="C39" s="10"/>
      <c r="D39" s="8"/>
    </row>
    <row r="40" customFormat="false" ht="15" hidden="false" customHeight="false" outlineLevel="0" collapsed="false">
      <c r="A40" s="8"/>
      <c r="B40" s="9"/>
      <c r="C40" s="10"/>
      <c r="D40" s="8"/>
    </row>
    <row r="41" customFormat="false" ht="52.5" hidden="false" customHeight="true" outlineLevel="0" collapsed="false">
      <c r="A41" s="8"/>
      <c r="B41" s="9"/>
      <c r="C41" s="10"/>
      <c r="D41" s="8"/>
    </row>
    <row r="42" customFormat="false" ht="15" hidden="false" customHeight="false" outlineLevel="0" collapsed="false">
      <c r="B42" s="12"/>
      <c r="C42" s="12"/>
      <c r="D42" s="12"/>
    </row>
    <row r="43" customFormat="false" ht="15" hidden="false" customHeight="false" outlineLevel="0" collapsed="false">
      <c r="B43" s="12"/>
      <c r="C43" s="12"/>
      <c r="D43" s="12"/>
    </row>
    <row r="44" customFormat="false" ht="15" hidden="false" customHeight="false" outlineLevel="0" collapsed="false">
      <c r="A44" s="6" t="s">
        <v>35</v>
      </c>
      <c r="B44" s="13"/>
      <c r="C44" s="13"/>
      <c r="D44" s="13" t="s">
        <v>36</v>
      </c>
    </row>
    <row r="45" customFormat="false" ht="15" hidden="false" customHeight="false" outlineLevel="0" collapsed="false">
      <c r="A45" s="6"/>
      <c r="B45" s="13"/>
      <c r="C45" s="13"/>
      <c r="D45" s="13"/>
    </row>
    <row r="46" customFormat="false" ht="15" hidden="false" customHeight="false" outlineLevel="0" collapsed="false">
      <c r="A46" s="6"/>
      <c r="B46" s="13"/>
      <c r="C46" s="13"/>
      <c r="D46" s="13"/>
    </row>
    <row r="47" customFormat="false" ht="15" hidden="false" customHeight="false" outlineLevel="0" collapsed="false">
      <c r="A47" s="6" t="s">
        <v>37</v>
      </c>
      <c r="B47" s="13"/>
      <c r="C47" s="13"/>
      <c r="D47" s="13" t="s">
        <v>38</v>
      </c>
    </row>
  </sheetData>
  <mergeCells count="37">
    <mergeCell ref="B1:D1"/>
    <mergeCell ref="B2:D2"/>
    <mergeCell ref="B3:D3"/>
    <mergeCell ref="A4:D5"/>
    <mergeCell ref="B6:D6"/>
    <mergeCell ref="A8:A9"/>
    <mergeCell ref="B8:B9"/>
    <mergeCell ref="C8:C9"/>
    <mergeCell ref="D8:D9"/>
    <mergeCell ref="A12:A14"/>
    <mergeCell ref="B12:B14"/>
    <mergeCell ref="C12:C14"/>
    <mergeCell ref="D12:D14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6:A29"/>
    <mergeCell ref="B26:B29"/>
    <mergeCell ref="C26:C29"/>
    <mergeCell ref="D26:D29"/>
    <mergeCell ref="A30:A31"/>
    <mergeCell ref="B30:B31"/>
    <mergeCell ref="C30:C31"/>
    <mergeCell ref="D30:D31"/>
    <mergeCell ref="A32:A41"/>
    <mergeCell ref="B32:B41"/>
    <mergeCell ref="C32:C41"/>
    <mergeCell ref="D32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4.13"/>
    <col collapsed="false" customWidth="true" hidden="false" outlineLevel="0" max="4" min="4" style="0" width="48.41"/>
  </cols>
  <sheetData>
    <row r="1" customFormat="false" ht="15" hidden="false" customHeight="false" outlineLevel="0" collapsed="false">
      <c r="B1" s="14" t="s">
        <v>39</v>
      </c>
      <c r="C1" s="14"/>
      <c r="D1" s="14"/>
    </row>
    <row r="2" customFormat="false" ht="15" hidden="false" customHeight="false" outlineLevel="0" collapsed="false">
      <c r="B2" s="14" t="s">
        <v>40</v>
      </c>
      <c r="C2" s="14"/>
      <c r="D2" s="14"/>
    </row>
    <row r="3" customFormat="false" ht="15" hidden="false" customHeight="false" outlineLevel="0" collapsed="false">
      <c r="B3" s="14" t="s">
        <v>41</v>
      </c>
      <c r="C3" s="14"/>
      <c r="D3" s="14"/>
    </row>
    <row r="4" customFormat="false" ht="15" hidden="false" customHeight="false" outlineLevel="0" collapsed="false">
      <c r="B4" s="15"/>
      <c r="C4" s="16"/>
      <c r="D4" s="16"/>
    </row>
    <row r="5" customFormat="false" ht="45" hidden="false" customHeight="true" outlineLevel="0" collapsed="false">
      <c r="A5" s="6"/>
      <c r="B5" s="17" t="s">
        <v>42</v>
      </c>
      <c r="C5" s="17"/>
      <c r="D5" s="17"/>
    </row>
    <row r="6" customFormat="false" ht="15" hidden="false" customHeight="false" outlineLevel="0" collapsed="false">
      <c r="A6" s="6"/>
      <c r="B6" s="4"/>
      <c r="C6" s="6"/>
      <c r="D6" s="6"/>
    </row>
    <row r="7" s="18" customFormat="true" ht="39" hidden="false" customHeight="true" outlineLevel="0" collapsed="false">
      <c r="A7" s="8" t="s">
        <v>43</v>
      </c>
      <c r="B7" s="8" t="s">
        <v>44</v>
      </c>
      <c r="C7" s="8"/>
      <c r="D7" s="8" t="s">
        <v>45</v>
      </c>
    </row>
    <row r="8" s="18" customFormat="true" ht="60" hidden="false" customHeight="true" outlineLevel="0" collapsed="false">
      <c r="A8" s="8"/>
      <c r="B8" s="8" t="s">
        <v>46</v>
      </c>
      <c r="C8" s="8" t="s">
        <v>47</v>
      </c>
      <c r="D8" s="8"/>
    </row>
    <row r="9" s="18" customFormat="true" ht="15" hidden="false" customHeight="false" outlineLevel="0" collapsed="false">
      <c r="A9" s="11" t="n">
        <v>1</v>
      </c>
      <c r="B9" s="8" t="n">
        <v>2</v>
      </c>
      <c r="C9" s="8" t="n">
        <v>3</v>
      </c>
      <c r="D9" s="8" t="n">
        <v>4</v>
      </c>
    </row>
    <row r="10" s="18" customFormat="true" ht="28.5" hidden="false" customHeight="true" outlineLevel="0" collapsed="false">
      <c r="A10" s="19" t="n">
        <v>1</v>
      </c>
      <c r="B10" s="20" t="s">
        <v>48</v>
      </c>
      <c r="C10" s="20"/>
      <c r="D10" s="20"/>
    </row>
    <row r="11" customFormat="false" ht="45" hidden="false" customHeight="true" outlineLevel="0" collapsed="false">
      <c r="A11" s="11" t="s">
        <v>49</v>
      </c>
      <c r="B11" s="21" t="n">
        <v>113</v>
      </c>
      <c r="C11" s="21"/>
      <c r="D11" s="21" t="s">
        <v>50</v>
      </c>
    </row>
    <row r="12" customFormat="false" ht="87.75" hidden="false" customHeight="true" outlineLevel="0" collapsed="false">
      <c r="A12" s="11" t="s">
        <v>51</v>
      </c>
      <c r="B12" s="8" t="n">
        <v>113</v>
      </c>
      <c r="C12" s="8" t="s">
        <v>11</v>
      </c>
      <c r="D12" s="10" t="s">
        <v>12</v>
      </c>
    </row>
    <row r="13" customFormat="false" ht="90" hidden="false" customHeight="false" outlineLevel="0" collapsed="false">
      <c r="A13" s="11" t="s">
        <v>52</v>
      </c>
      <c r="B13" s="8" t="n">
        <v>113</v>
      </c>
      <c r="C13" s="8" t="s">
        <v>53</v>
      </c>
      <c r="D13" s="10" t="s">
        <v>54</v>
      </c>
    </row>
    <row r="14" customFormat="false" ht="45" hidden="false" customHeight="false" outlineLevel="0" collapsed="false">
      <c r="A14" s="11" t="s">
        <v>55</v>
      </c>
      <c r="B14" s="8" t="n">
        <v>113</v>
      </c>
      <c r="C14" s="8" t="s">
        <v>13</v>
      </c>
      <c r="D14" s="10" t="s">
        <v>14</v>
      </c>
    </row>
    <row r="15" customFormat="false" ht="90" hidden="false" customHeight="false" outlineLevel="0" collapsed="false">
      <c r="A15" s="11" t="s">
        <v>56</v>
      </c>
      <c r="B15" s="8" t="n">
        <v>113</v>
      </c>
      <c r="C15" s="8" t="s">
        <v>57</v>
      </c>
      <c r="D15" s="10" t="s">
        <v>58</v>
      </c>
    </row>
    <row r="16" customFormat="false" ht="45" hidden="false" customHeight="false" outlineLevel="0" collapsed="false">
      <c r="A16" s="11" t="s">
        <v>59</v>
      </c>
      <c r="B16" s="8" t="n">
        <v>113</v>
      </c>
      <c r="C16" s="8" t="s">
        <v>60</v>
      </c>
      <c r="D16" s="10" t="s">
        <v>61</v>
      </c>
    </row>
    <row r="17" customFormat="false" ht="45" hidden="false" customHeight="false" outlineLevel="0" collapsed="false">
      <c r="A17" s="11" t="s">
        <v>62</v>
      </c>
      <c r="B17" s="8" t="n">
        <v>113</v>
      </c>
      <c r="C17" s="8" t="s">
        <v>63</v>
      </c>
      <c r="D17" s="10" t="s">
        <v>64</v>
      </c>
    </row>
    <row r="18" customFormat="false" ht="30" hidden="false" customHeight="false" outlineLevel="0" collapsed="false">
      <c r="A18" s="11" t="s">
        <v>65</v>
      </c>
      <c r="B18" s="8" t="n">
        <v>113</v>
      </c>
      <c r="C18" s="8" t="s">
        <v>15</v>
      </c>
      <c r="D18" s="10" t="s">
        <v>16</v>
      </c>
    </row>
    <row r="19" customFormat="false" ht="105" hidden="false" customHeight="false" outlineLevel="0" collapsed="false">
      <c r="A19" s="11" t="s">
        <v>66</v>
      </c>
      <c r="B19" s="8" t="n">
        <v>113</v>
      </c>
      <c r="C19" s="8" t="s">
        <v>67</v>
      </c>
      <c r="D19" s="10" t="s">
        <v>68</v>
      </c>
    </row>
    <row r="20" customFormat="false" ht="135" hidden="false" customHeight="false" outlineLevel="0" collapsed="false">
      <c r="A20" s="11" t="s">
        <v>69</v>
      </c>
      <c r="B20" s="8" t="n">
        <v>113</v>
      </c>
      <c r="C20" s="8" t="s">
        <v>19</v>
      </c>
      <c r="D20" s="10" t="s">
        <v>70</v>
      </c>
    </row>
    <row r="21" customFormat="false" ht="30" hidden="false" customHeight="false" outlineLevel="0" collapsed="false">
      <c r="A21" s="11" t="s">
        <v>71</v>
      </c>
      <c r="B21" s="8" t="n">
        <v>113</v>
      </c>
      <c r="C21" s="8" t="s">
        <v>72</v>
      </c>
      <c r="D21" s="10" t="s">
        <v>73</v>
      </c>
    </row>
    <row r="22" customFormat="false" ht="60" hidden="false" customHeight="false" outlineLevel="0" collapsed="false">
      <c r="A22" s="11" t="s">
        <v>74</v>
      </c>
      <c r="B22" s="8" t="n">
        <v>113</v>
      </c>
      <c r="C22" s="8" t="s">
        <v>75</v>
      </c>
      <c r="D22" s="10" t="s">
        <v>76</v>
      </c>
    </row>
    <row r="23" customFormat="false" ht="75" hidden="false" customHeight="false" outlineLevel="0" collapsed="false">
      <c r="A23" s="11" t="s">
        <v>77</v>
      </c>
      <c r="B23" s="8" t="n">
        <v>113</v>
      </c>
      <c r="C23" s="8" t="s">
        <v>78</v>
      </c>
      <c r="D23" s="10" t="s">
        <v>79</v>
      </c>
    </row>
    <row r="24" customFormat="false" ht="45" hidden="false" customHeight="false" outlineLevel="0" collapsed="false">
      <c r="A24" s="11" t="s">
        <v>80</v>
      </c>
      <c r="B24" s="8" t="n">
        <v>113</v>
      </c>
      <c r="C24" s="8" t="s">
        <v>81</v>
      </c>
      <c r="D24" s="10" t="s">
        <v>82</v>
      </c>
    </row>
    <row r="25" customFormat="false" ht="60" hidden="false" customHeight="false" outlineLevel="0" collapsed="false">
      <c r="A25" s="11" t="s">
        <v>83</v>
      </c>
      <c r="B25" s="8" t="n">
        <v>113</v>
      </c>
      <c r="C25" s="8" t="s">
        <v>84</v>
      </c>
      <c r="D25" s="10" t="s">
        <v>85</v>
      </c>
    </row>
    <row r="26" customFormat="false" ht="90" hidden="false" customHeight="false" outlineLevel="0" collapsed="false">
      <c r="A26" s="11" t="s">
        <v>86</v>
      </c>
      <c r="B26" s="8" t="n">
        <v>113</v>
      </c>
      <c r="C26" s="8" t="s">
        <v>87</v>
      </c>
      <c r="D26" s="10" t="s">
        <v>88</v>
      </c>
    </row>
    <row r="27" customFormat="false" ht="45" hidden="false" customHeight="false" outlineLevel="0" collapsed="false">
      <c r="A27" s="11" t="s">
        <v>89</v>
      </c>
      <c r="B27" s="8" t="n">
        <v>113</v>
      </c>
      <c r="C27" s="8" t="s">
        <v>90</v>
      </c>
      <c r="D27" s="10" t="s">
        <v>91</v>
      </c>
    </row>
    <row r="28" customFormat="false" ht="30" hidden="false" customHeight="false" outlineLevel="0" collapsed="false">
      <c r="A28" s="11" t="s">
        <v>92</v>
      </c>
      <c r="B28" s="8" t="n">
        <v>113</v>
      </c>
      <c r="C28" s="8" t="s">
        <v>23</v>
      </c>
      <c r="D28" s="10" t="s">
        <v>24</v>
      </c>
    </row>
    <row r="29" customFormat="false" ht="30" hidden="false" customHeight="false" outlineLevel="0" collapsed="false">
      <c r="A29" s="11" t="s">
        <v>93</v>
      </c>
      <c r="B29" s="8" t="n">
        <v>113</v>
      </c>
      <c r="C29" s="8" t="s">
        <v>25</v>
      </c>
      <c r="D29" s="10" t="s">
        <v>26</v>
      </c>
    </row>
    <row r="30" customFormat="false" ht="30" hidden="false" customHeight="false" outlineLevel="0" collapsed="false">
      <c r="A30" s="11" t="s">
        <v>94</v>
      </c>
      <c r="B30" s="8" t="n">
        <v>113</v>
      </c>
      <c r="C30" s="8" t="s">
        <v>95</v>
      </c>
      <c r="D30" s="10" t="s">
        <v>96</v>
      </c>
    </row>
    <row r="31" customFormat="false" ht="45" hidden="false" customHeight="false" outlineLevel="0" collapsed="false">
      <c r="A31" s="11" t="s">
        <v>97</v>
      </c>
      <c r="B31" s="8" t="n">
        <v>113</v>
      </c>
      <c r="C31" s="8" t="s">
        <v>98</v>
      </c>
      <c r="D31" s="10" t="s">
        <v>99</v>
      </c>
    </row>
    <row r="32" customFormat="false" ht="15" hidden="false" customHeight="false" outlineLevel="0" collapsed="false">
      <c r="A32" s="11" t="s">
        <v>100</v>
      </c>
      <c r="B32" s="8" t="n">
        <v>113</v>
      </c>
      <c r="C32" s="8" t="s">
        <v>101</v>
      </c>
      <c r="D32" s="10" t="s">
        <v>102</v>
      </c>
    </row>
    <row r="33" customFormat="false" ht="15" hidden="false" customHeight="false" outlineLevel="0" collapsed="false">
      <c r="A33" s="11" t="s">
        <v>103</v>
      </c>
      <c r="B33" s="8" t="n">
        <v>113</v>
      </c>
      <c r="C33" s="8" t="s">
        <v>104</v>
      </c>
      <c r="D33" s="10" t="s">
        <v>105</v>
      </c>
    </row>
    <row r="34" customFormat="false" ht="106.5" hidden="false" customHeight="true" outlineLevel="0" collapsed="false">
      <c r="A34" s="11" t="s">
        <v>106</v>
      </c>
      <c r="B34" s="8" t="n">
        <v>113</v>
      </c>
      <c r="C34" s="8" t="s">
        <v>107</v>
      </c>
      <c r="D34" s="10" t="s">
        <v>108</v>
      </c>
    </row>
    <row r="35" customFormat="false" ht="60" hidden="false" customHeight="false" outlineLevel="0" collapsed="false">
      <c r="A35" s="11" t="s">
        <v>109</v>
      </c>
      <c r="B35" s="8" t="n">
        <v>113</v>
      </c>
      <c r="C35" s="8" t="s">
        <v>110</v>
      </c>
      <c r="D35" s="10" t="s">
        <v>111</v>
      </c>
    </row>
    <row r="36" customFormat="false" ht="15" hidden="false" customHeight="false" outlineLevel="0" collapsed="false">
      <c r="A36" s="11" t="s">
        <v>112</v>
      </c>
      <c r="B36" s="8" t="n">
        <v>113</v>
      </c>
      <c r="C36" s="8" t="s">
        <v>113</v>
      </c>
      <c r="D36" s="10" t="s">
        <v>114</v>
      </c>
    </row>
    <row r="37" customFormat="false" ht="90" hidden="false" customHeight="false" outlineLevel="0" collapsed="false">
      <c r="A37" s="11" t="s">
        <v>115</v>
      </c>
      <c r="B37" s="8" t="n">
        <v>113</v>
      </c>
      <c r="C37" s="22" t="s">
        <v>116</v>
      </c>
      <c r="D37" s="10" t="s">
        <v>117</v>
      </c>
    </row>
    <row r="38" customFormat="false" ht="30" hidden="false" customHeight="false" outlineLevel="0" collapsed="false">
      <c r="A38" s="11" t="s">
        <v>118</v>
      </c>
      <c r="B38" s="8" t="n">
        <v>113</v>
      </c>
      <c r="C38" s="8" t="s">
        <v>119</v>
      </c>
      <c r="D38" s="10" t="s">
        <v>120</v>
      </c>
    </row>
    <row r="39" customFormat="false" ht="49.5" hidden="false" customHeight="true" outlineLevel="0" collapsed="false">
      <c r="A39" s="11" t="s">
        <v>121</v>
      </c>
      <c r="B39" s="8" t="n">
        <v>113</v>
      </c>
      <c r="C39" s="8" t="s">
        <v>122</v>
      </c>
      <c r="D39" s="10" t="s">
        <v>123</v>
      </c>
    </row>
    <row r="40" customFormat="false" ht="60" hidden="false" customHeight="false" outlineLevel="0" collapsed="false">
      <c r="A40" s="11" t="s">
        <v>124</v>
      </c>
      <c r="B40" s="8" t="n">
        <v>113</v>
      </c>
      <c r="C40" s="8" t="s">
        <v>125</v>
      </c>
      <c r="D40" s="10" t="s">
        <v>126</v>
      </c>
    </row>
    <row r="41" customFormat="false" ht="45" hidden="false" customHeight="false" outlineLevel="0" collapsed="false">
      <c r="A41" s="11" t="s">
        <v>127</v>
      </c>
      <c r="B41" s="8" t="n">
        <v>113</v>
      </c>
      <c r="C41" s="8" t="s">
        <v>128</v>
      </c>
      <c r="D41" s="10" t="s">
        <v>129</v>
      </c>
    </row>
    <row r="42" customFormat="false" ht="51" hidden="false" customHeight="true" outlineLevel="0" collapsed="false">
      <c r="A42" s="23" t="s">
        <v>130</v>
      </c>
      <c r="B42" s="8" t="n">
        <v>113</v>
      </c>
      <c r="C42" s="8" t="s">
        <v>29</v>
      </c>
      <c r="D42" s="10" t="s">
        <v>30</v>
      </c>
    </row>
    <row r="43" customFormat="false" ht="34.5" hidden="false" customHeight="true" outlineLevel="0" collapsed="false">
      <c r="A43" s="23" t="s">
        <v>131</v>
      </c>
      <c r="B43" s="8" t="n">
        <v>113</v>
      </c>
      <c r="C43" s="8" t="s">
        <v>31</v>
      </c>
      <c r="D43" s="10" t="s">
        <v>32</v>
      </c>
    </row>
    <row r="44" customFormat="false" ht="113.25" hidden="false" customHeight="true" outlineLevel="0" collapsed="false">
      <c r="A44" s="23" t="s">
        <v>132</v>
      </c>
      <c r="B44" s="8" t="n">
        <v>113</v>
      </c>
      <c r="C44" s="8" t="s">
        <v>33</v>
      </c>
      <c r="D44" s="10" t="s">
        <v>34</v>
      </c>
    </row>
    <row r="45" customFormat="false" ht="45" hidden="false" customHeight="false" outlineLevel="0" collapsed="false">
      <c r="A45" s="11" t="s">
        <v>133</v>
      </c>
      <c r="B45" s="8" t="n">
        <v>113</v>
      </c>
      <c r="C45" s="8" t="s">
        <v>134</v>
      </c>
      <c r="D45" s="10" t="s">
        <v>135</v>
      </c>
    </row>
    <row r="46" customFormat="false" ht="75" hidden="false" customHeight="false" outlineLevel="0" collapsed="false">
      <c r="A46" s="11" t="s">
        <v>136</v>
      </c>
      <c r="B46" s="8" t="n">
        <v>113</v>
      </c>
      <c r="C46" s="8" t="s">
        <v>137</v>
      </c>
      <c r="D46" s="10" t="s">
        <v>138</v>
      </c>
    </row>
    <row r="47" customFormat="false" ht="80.25" hidden="false" customHeight="true" outlineLevel="0" collapsed="false">
      <c r="A47" s="11" t="s">
        <v>139</v>
      </c>
      <c r="B47" s="8" t="n">
        <v>113</v>
      </c>
      <c r="C47" s="8" t="s">
        <v>140</v>
      </c>
      <c r="D47" s="10" t="s">
        <v>141</v>
      </c>
    </row>
    <row r="48" customFormat="false" ht="62.25" hidden="false" customHeight="true" outlineLevel="0" collapsed="false">
      <c r="A48" s="11" t="s">
        <v>142</v>
      </c>
      <c r="B48" s="8" t="n">
        <v>113</v>
      </c>
      <c r="C48" s="8" t="s">
        <v>143</v>
      </c>
      <c r="D48" s="10" t="s">
        <v>144</v>
      </c>
    </row>
    <row r="49" customFormat="false" ht="15" hidden="false" customHeight="false" outlineLevel="0" collapsed="false">
      <c r="A49" s="19" t="n">
        <v>2</v>
      </c>
      <c r="B49" s="21" t="n">
        <v>100</v>
      </c>
      <c r="C49" s="21"/>
      <c r="D49" s="21" t="s">
        <v>145</v>
      </c>
    </row>
    <row r="50" customFormat="false" ht="150" hidden="false" customHeight="false" outlineLevel="0" collapsed="false">
      <c r="A50" s="11" t="s">
        <v>146</v>
      </c>
      <c r="B50" s="8" t="n">
        <v>100</v>
      </c>
      <c r="C50" s="8" t="s">
        <v>147</v>
      </c>
      <c r="D50" s="10" t="s">
        <v>148</v>
      </c>
    </row>
    <row r="51" customFormat="false" ht="159" hidden="false" customHeight="true" outlineLevel="0" collapsed="false">
      <c r="A51" s="11" t="s">
        <v>149</v>
      </c>
      <c r="B51" s="8" t="n">
        <v>100</v>
      </c>
      <c r="C51" s="8" t="s">
        <v>150</v>
      </c>
      <c r="D51" s="10" t="s">
        <v>151</v>
      </c>
    </row>
    <row r="52" customFormat="false" ht="150" hidden="false" customHeight="false" outlineLevel="0" collapsed="false">
      <c r="A52" s="11" t="s">
        <v>152</v>
      </c>
      <c r="B52" s="8" t="n">
        <v>100</v>
      </c>
      <c r="C52" s="8" t="s">
        <v>153</v>
      </c>
      <c r="D52" s="10" t="s">
        <v>154</v>
      </c>
    </row>
    <row r="53" customFormat="false" ht="150" hidden="false" customHeight="false" outlineLevel="0" collapsed="false">
      <c r="A53" s="11" t="s">
        <v>155</v>
      </c>
      <c r="B53" s="8" t="n">
        <v>100</v>
      </c>
      <c r="C53" s="8" t="s">
        <v>156</v>
      </c>
      <c r="D53" s="10" t="s">
        <v>157</v>
      </c>
    </row>
    <row r="54" customFormat="false" ht="15" hidden="false" customHeight="false" outlineLevel="0" collapsed="false">
      <c r="A54" s="19" t="n">
        <v>3</v>
      </c>
      <c r="B54" s="21" t="n">
        <v>182</v>
      </c>
      <c r="C54" s="21"/>
      <c r="D54" s="21" t="s">
        <v>158</v>
      </c>
    </row>
    <row r="55" customFormat="false" ht="90" hidden="false" customHeight="false" outlineLevel="0" collapsed="false">
      <c r="A55" s="11" t="s">
        <v>159</v>
      </c>
      <c r="B55" s="8" t="n">
        <v>182</v>
      </c>
      <c r="C55" s="8" t="s">
        <v>160</v>
      </c>
      <c r="D55" s="10" t="s">
        <v>161</v>
      </c>
    </row>
    <row r="56" customFormat="false" ht="45" hidden="false" customHeight="false" outlineLevel="0" collapsed="false">
      <c r="A56" s="11" t="s">
        <v>162</v>
      </c>
      <c r="B56" s="8" t="n">
        <v>182</v>
      </c>
      <c r="C56" s="8" t="s">
        <v>163</v>
      </c>
      <c r="D56" s="10" t="s">
        <v>164</v>
      </c>
    </row>
    <row r="57" customFormat="false" ht="60" hidden="false" customHeight="false" outlineLevel="0" collapsed="false">
      <c r="A57" s="11" t="s">
        <v>165</v>
      </c>
      <c r="B57" s="8" t="n">
        <v>182</v>
      </c>
      <c r="C57" s="8" t="s">
        <v>166</v>
      </c>
      <c r="D57" s="10" t="s">
        <v>167</v>
      </c>
    </row>
    <row r="58" customFormat="false" ht="15" hidden="false" customHeight="false" outlineLevel="0" collapsed="false">
      <c r="A58" s="11" t="s">
        <v>168</v>
      </c>
      <c r="B58" s="8" t="n">
        <v>182</v>
      </c>
      <c r="C58" s="8" t="s">
        <v>169</v>
      </c>
      <c r="D58" s="10" t="s">
        <v>170</v>
      </c>
    </row>
    <row r="59" customFormat="false" ht="45" hidden="false" customHeight="false" outlineLevel="0" collapsed="false">
      <c r="A59" s="11" t="s">
        <v>171</v>
      </c>
      <c r="B59" s="8" t="n">
        <v>182</v>
      </c>
      <c r="C59" s="8" t="s">
        <v>172</v>
      </c>
      <c r="D59" s="10" t="s">
        <v>173</v>
      </c>
    </row>
    <row r="60" customFormat="false" ht="45" hidden="false" customHeight="false" outlineLevel="0" collapsed="false">
      <c r="A60" s="11" t="s">
        <v>174</v>
      </c>
      <c r="B60" s="8" t="n">
        <v>182</v>
      </c>
      <c r="C60" s="8" t="s">
        <v>175</v>
      </c>
      <c r="D60" s="10" t="s">
        <v>176</v>
      </c>
    </row>
    <row r="61" customFormat="false" ht="15" hidden="false" customHeight="false" outlineLevel="0" collapsed="false">
      <c r="A61" s="6"/>
      <c r="B61" s="6"/>
      <c r="C61" s="6"/>
      <c r="D61" s="6"/>
    </row>
    <row r="62" customFormat="false" ht="15" hidden="false" customHeight="false" outlineLevel="0" collapsed="false">
      <c r="A62" s="6"/>
      <c r="B62" s="6"/>
      <c r="C62" s="6"/>
      <c r="D62" s="6"/>
    </row>
    <row r="63" customFormat="false" ht="15" hidden="false" customHeight="true" outlineLevel="0" collapsed="false">
      <c r="A63" s="24" t="s">
        <v>35</v>
      </c>
      <c r="B63" s="24"/>
      <c r="C63" s="24"/>
      <c r="D63" s="7" t="s">
        <v>36</v>
      </c>
    </row>
    <row r="64" customFormat="false" ht="15" hidden="false" customHeight="false" outlineLevel="0" collapsed="false">
      <c r="A64" s="24"/>
      <c r="B64" s="24"/>
      <c r="C64" s="24"/>
      <c r="D64" s="6"/>
    </row>
    <row r="65" customFormat="false" ht="15" hidden="false" customHeight="false" outlineLevel="0" collapsed="false">
      <c r="A65" s="6"/>
      <c r="B65" s="6"/>
      <c r="C65" s="6"/>
      <c r="D65" s="6"/>
    </row>
    <row r="66" customFormat="false" ht="15" hidden="false" customHeight="false" outlineLevel="0" collapsed="false">
      <c r="A66" s="25" t="s">
        <v>37</v>
      </c>
      <c r="B66" s="25"/>
      <c r="C66" s="25"/>
      <c r="D66" s="7" t="s">
        <v>38</v>
      </c>
    </row>
    <row r="67" customFormat="false" ht="15" hidden="false" customHeight="false" outlineLevel="0" collapsed="false">
      <c r="A67" s="6"/>
      <c r="B67" s="6"/>
      <c r="C67" s="6"/>
      <c r="D67" s="6"/>
    </row>
    <row r="68" customFormat="false" ht="15" hidden="false" customHeight="false" outlineLevel="0" collapsed="false">
      <c r="A68" s="6"/>
      <c r="B68" s="6"/>
      <c r="C68" s="6"/>
      <c r="D68" s="6"/>
    </row>
    <row r="69" customFormat="false" ht="15" hidden="false" customHeight="false" outlineLevel="0" collapsed="false">
      <c r="A69" s="6"/>
      <c r="B69" s="6"/>
      <c r="C69" s="6"/>
      <c r="D69" s="6"/>
    </row>
    <row r="70" customFormat="false" ht="15" hidden="false" customHeight="false" outlineLevel="0" collapsed="false">
      <c r="A70" s="6"/>
      <c r="B70" s="6"/>
      <c r="C70" s="6"/>
      <c r="D70" s="6"/>
    </row>
    <row r="71" customFormat="false" ht="15" hidden="false" customHeight="false" outlineLevel="0" collapsed="false">
      <c r="A71" s="6"/>
      <c r="B71" s="6"/>
      <c r="C71" s="6"/>
      <c r="D71" s="6"/>
    </row>
    <row r="72" customFormat="false" ht="15" hidden="false" customHeight="false" outlineLevel="0" collapsed="false">
      <c r="A72" s="6"/>
      <c r="B72" s="6"/>
      <c r="C72" s="6"/>
      <c r="D72" s="6"/>
    </row>
    <row r="73" customFormat="false" ht="15" hidden="false" customHeight="false" outlineLevel="0" collapsed="false">
      <c r="A73" s="6"/>
      <c r="B73" s="6"/>
      <c r="C73" s="6"/>
      <c r="D73" s="6"/>
    </row>
    <row r="74" customFormat="false" ht="15" hidden="false" customHeight="false" outlineLevel="0" collapsed="false">
      <c r="A74" s="6"/>
      <c r="B74" s="6"/>
      <c r="C74" s="6"/>
      <c r="D74" s="6"/>
    </row>
    <row r="75" customFormat="false" ht="15" hidden="false" customHeight="false" outlineLevel="0" collapsed="false">
      <c r="A75" s="6"/>
      <c r="B75" s="6"/>
      <c r="C75" s="6"/>
      <c r="D75" s="6"/>
    </row>
    <row r="76" customFormat="false" ht="15" hidden="false" customHeight="false" outlineLevel="0" collapsed="false">
      <c r="A76" s="6"/>
      <c r="B76" s="6"/>
      <c r="C76" s="6"/>
      <c r="D76" s="6"/>
    </row>
    <row r="77" customFormat="false" ht="15" hidden="false" customHeight="false" outlineLevel="0" collapsed="false">
      <c r="A77" s="6"/>
      <c r="B77" s="6"/>
      <c r="C77" s="6"/>
      <c r="D77" s="6"/>
    </row>
    <row r="78" customFormat="false" ht="15" hidden="false" customHeight="false" outlineLevel="0" collapsed="false">
      <c r="A78" s="6"/>
      <c r="B78" s="6"/>
      <c r="C78" s="6"/>
      <c r="D78" s="6"/>
    </row>
    <row r="79" customFormat="false" ht="15" hidden="false" customHeight="false" outlineLevel="0" collapsed="false">
      <c r="A79" s="6"/>
      <c r="B79" s="6"/>
      <c r="C79" s="6"/>
      <c r="D79" s="6"/>
    </row>
    <row r="80" customFormat="false" ht="15" hidden="false" customHeight="false" outlineLevel="0" collapsed="false">
      <c r="A80" s="6"/>
      <c r="B80" s="6"/>
      <c r="C80" s="6"/>
      <c r="D80" s="6"/>
    </row>
    <row r="81" customFormat="false" ht="15" hidden="false" customHeight="false" outlineLevel="0" collapsed="false">
      <c r="A81" s="6"/>
      <c r="B81" s="6"/>
      <c r="C81" s="6"/>
      <c r="D81" s="6"/>
    </row>
    <row r="82" customFormat="false" ht="15" hidden="false" customHeight="false" outlineLevel="0" collapsed="false">
      <c r="A82" s="6"/>
      <c r="B82" s="6"/>
      <c r="C82" s="6"/>
      <c r="D82" s="6"/>
    </row>
    <row r="83" customFormat="false" ht="15" hidden="false" customHeight="false" outlineLevel="0" collapsed="false">
      <c r="A83" s="6"/>
      <c r="B83" s="6"/>
      <c r="C83" s="6"/>
      <c r="D83" s="6"/>
    </row>
    <row r="84" customFormat="false" ht="15" hidden="false" customHeight="false" outlineLevel="0" collapsed="false">
      <c r="A84" s="6"/>
      <c r="B84" s="6"/>
      <c r="C84" s="6"/>
      <c r="D84" s="6"/>
    </row>
    <row r="85" customFormat="false" ht="15" hidden="false" customHeight="false" outlineLevel="0" collapsed="false">
      <c r="A85" s="6"/>
      <c r="B85" s="6"/>
      <c r="C85" s="6"/>
      <c r="D85" s="6"/>
    </row>
    <row r="86" customFormat="false" ht="15" hidden="false" customHeight="false" outlineLevel="0" collapsed="false">
      <c r="A86" s="6"/>
      <c r="B86" s="6"/>
      <c r="C86" s="6"/>
      <c r="D86" s="6"/>
    </row>
    <row r="87" customFormat="false" ht="15" hidden="false" customHeight="false" outlineLevel="0" collapsed="false">
      <c r="A87" s="6"/>
      <c r="B87" s="6"/>
      <c r="C87" s="6"/>
      <c r="D87" s="6"/>
    </row>
    <row r="88" customFormat="false" ht="15" hidden="false" customHeight="false" outlineLevel="0" collapsed="false">
      <c r="A88" s="6"/>
      <c r="B88" s="6"/>
      <c r="C88" s="6"/>
      <c r="D88" s="6"/>
    </row>
    <row r="89" customFormat="false" ht="15" hidden="false" customHeight="false" outlineLevel="0" collapsed="false">
      <c r="A89" s="6"/>
      <c r="B89" s="6"/>
      <c r="C89" s="6"/>
      <c r="D89" s="6"/>
    </row>
    <row r="90" customFormat="false" ht="15" hidden="false" customHeight="false" outlineLevel="0" collapsed="false">
      <c r="B90" s="26"/>
      <c r="C90" s="26"/>
      <c r="D90" s="26"/>
    </row>
    <row r="91" customFormat="false" ht="15" hidden="false" customHeight="false" outlineLevel="0" collapsed="false">
      <c r="B91" s="26"/>
      <c r="C91" s="26"/>
      <c r="D91" s="26"/>
    </row>
    <row r="92" customFormat="false" ht="15" hidden="false" customHeight="false" outlineLevel="0" collapsed="false">
      <c r="B92" s="26"/>
      <c r="C92" s="26"/>
      <c r="D92" s="26"/>
    </row>
    <row r="93" customFormat="false" ht="15" hidden="false" customHeight="false" outlineLevel="0" collapsed="false">
      <c r="B93" s="26"/>
      <c r="C93" s="26"/>
      <c r="D93" s="26"/>
    </row>
    <row r="94" customFormat="false" ht="15" hidden="false" customHeight="false" outlineLevel="0" collapsed="false">
      <c r="B94" s="26"/>
      <c r="C94" s="26"/>
      <c r="D94" s="26"/>
    </row>
    <row r="95" customFormat="false" ht="15" hidden="false" customHeight="false" outlineLevel="0" collapsed="false">
      <c r="B95" s="26"/>
      <c r="C95" s="26"/>
      <c r="D95" s="26"/>
    </row>
    <row r="96" customFormat="false" ht="15" hidden="false" customHeight="false" outlineLevel="0" collapsed="false">
      <c r="B96" s="26"/>
      <c r="C96" s="26"/>
      <c r="D96" s="26"/>
    </row>
    <row r="97" customFormat="false" ht="15" hidden="false" customHeight="false" outlineLevel="0" collapsed="false">
      <c r="B97" s="26"/>
      <c r="C97" s="26"/>
      <c r="D97" s="26"/>
    </row>
    <row r="98" customFormat="false" ht="15" hidden="false" customHeight="false" outlineLevel="0" collapsed="false">
      <c r="B98" s="26"/>
      <c r="C98" s="26"/>
      <c r="D98" s="26"/>
    </row>
    <row r="99" customFormat="false" ht="15" hidden="false" customHeight="false" outlineLevel="0" collapsed="false">
      <c r="B99" s="26"/>
      <c r="C99" s="26"/>
      <c r="D99" s="26"/>
    </row>
    <row r="100" customFormat="false" ht="15" hidden="false" customHeight="false" outlineLevel="0" collapsed="false">
      <c r="B100" s="26"/>
      <c r="C100" s="26"/>
      <c r="D100" s="26"/>
    </row>
    <row r="101" customFormat="false" ht="15" hidden="false" customHeight="false" outlineLevel="0" collapsed="false">
      <c r="B101" s="26"/>
      <c r="C101" s="26"/>
      <c r="D101" s="26"/>
    </row>
    <row r="102" customFormat="false" ht="15" hidden="false" customHeight="false" outlineLevel="0" collapsed="false">
      <c r="B102" s="26"/>
      <c r="C102" s="26"/>
      <c r="D102" s="26"/>
    </row>
    <row r="103" customFormat="false" ht="15" hidden="false" customHeight="false" outlineLevel="0" collapsed="false">
      <c r="B103" s="26"/>
      <c r="C103" s="26"/>
      <c r="D103" s="26"/>
    </row>
    <row r="104" customFormat="false" ht="15" hidden="false" customHeight="false" outlineLevel="0" collapsed="false">
      <c r="B104" s="26"/>
      <c r="C104" s="26"/>
      <c r="D104" s="26"/>
    </row>
    <row r="105" customFormat="false" ht="15" hidden="false" customHeight="false" outlineLevel="0" collapsed="false">
      <c r="B105" s="26"/>
      <c r="C105" s="26"/>
      <c r="D105" s="26"/>
    </row>
    <row r="106" customFormat="false" ht="15" hidden="false" customHeight="false" outlineLevel="0" collapsed="false">
      <c r="B106" s="26"/>
      <c r="C106" s="26"/>
      <c r="D106" s="26"/>
    </row>
    <row r="107" customFormat="false" ht="15" hidden="false" customHeight="false" outlineLevel="0" collapsed="false">
      <c r="B107" s="26"/>
      <c r="C107" s="26"/>
      <c r="D107" s="26"/>
    </row>
    <row r="108" customFormat="false" ht="15" hidden="false" customHeight="false" outlineLevel="0" collapsed="false">
      <c r="B108" s="26"/>
      <c r="C108" s="26"/>
      <c r="D108" s="26"/>
    </row>
    <row r="109" customFormat="false" ht="15" hidden="false" customHeight="false" outlineLevel="0" collapsed="false">
      <c r="B109" s="26"/>
      <c r="C109" s="26"/>
      <c r="D109" s="26"/>
    </row>
    <row r="110" customFormat="false" ht="15" hidden="false" customHeight="false" outlineLevel="0" collapsed="false">
      <c r="B110" s="26"/>
      <c r="C110" s="26"/>
      <c r="D110" s="26"/>
    </row>
    <row r="111" customFormat="false" ht="15" hidden="false" customHeight="false" outlineLevel="0" collapsed="false">
      <c r="B111" s="26"/>
      <c r="C111" s="26"/>
      <c r="D111" s="26"/>
    </row>
    <row r="112" customFormat="false" ht="15" hidden="false" customHeight="false" outlineLevel="0" collapsed="false">
      <c r="B112" s="26"/>
      <c r="C112" s="26"/>
      <c r="D112" s="26"/>
    </row>
    <row r="113" customFormat="false" ht="15" hidden="false" customHeight="false" outlineLevel="0" collapsed="false">
      <c r="B113" s="26"/>
      <c r="C113" s="26"/>
      <c r="D113" s="26"/>
    </row>
    <row r="114" customFormat="false" ht="15" hidden="false" customHeight="false" outlineLevel="0" collapsed="false">
      <c r="B114" s="26"/>
      <c r="C114" s="26"/>
      <c r="D114" s="26"/>
    </row>
    <row r="115" customFormat="false" ht="15" hidden="false" customHeight="false" outlineLevel="0" collapsed="false">
      <c r="B115" s="26"/>
      <c r="C115" s="26"/>
      <c r="D115" s="26"/>
    </row>
    <row r="116" customFormat="false" ht="15" hidden="false" customHeight="false" outlineLevel="0" collapsed="false">
      <c r="B116" s="26"/>
      <c r="C116" s="26"/>
      <c r="D116" s="26"/>
    </row>
    <row r="117" customFormat="false" ht="15" hidden="false" customHeight="false" outlineLevel="0" collapsed="false">
      <c r="B117" s="26"/>
      <c r="C117" s="26"/>
      <c r="D117" s="26"/>
    </row>
    <row r="118" customFormat="false" ht="15" hidden="false" customHeight="false" outlineLevel="0" collapsed="false">
      <c r="B118" s="26"/>
      <c r="C118" s="26"/>
      <c r="D118" s="26"/>
    </row>
    <row r="119" customFormat="false" ht="15" hidden="false" customHeight="false" outlineLevel="0" collapsed="false">
      <c r="B119" s="26"/>
      <c r="C119" s="26"/>
      <c r="D119" s="26"/>
    </row>
    <row r="120" customFormat="false" ht="15" hidden="false" customHeight="false" outlineLevel="0" collapsed="false">
      <c r="B120" s="26"/>
      <c r="C120" s="26"/>
      <c r="D120" s="26"/>
    </row>
    <row r="121" customFormat="false" ht="15" hidden="false" customHeight="false" outlineLevel="0" collapsed="false">
      <c r="B121" s="26"/>
      <c r="C121" s="26"/>
      <c r="D121" s="26"/>
    </row>
    <row r="122" customFormat="false" ht="15" hidden="false" customHeight="false" outlineLevel="0" collapsed="false">
      <c r="B122" s="26"/>
      <c r="C122" s="26"/>
      <c r="D122" s="26"/>
    </row>
    <row r="123" customFormat="false" ht="15" hidden="false" customHeight="false" outlineLevel="0" collapsed="false">
      <c r="B123" s="26"/>
      <c r="C123" s="26"/>
      <c r="D123" s="26"/>
    </row>
    <row r="124" customFormat="false" ht="15" hidden="false" customHeight="false" outlineLevel="0" collapsed="false">
      <c r="B124" s="26"/>
      <c r="C124" s="26"/>
      <c r="D124" s="26"/>
    </row>
    <row r="125" customFormat="false" ht="15" hidden="false" customHeight="false" outlineLevel="0" collapsed="false">
      <c r="B125" s="26"/>
      <c r="C125" s="26"/>
      <c r="D125" s="26"/>
    </row>
    <row r="126" customFormat="false" ht="15" hidden="false" customHeight="false" outlineLevel="0" collapsed="false">
      <c r="B126" s="26"/>
      <c r="C126" s="26"/>
      <c r="D126" s="26"/>
    </row>
    <row r="127" customFormat="false" ht="15" hidden="false" customHeight="false" outlineLevel="0" collapsed="false">
      <c r="B127" s="26"/>
      <c r="C127" s="26"/>
      <c r="D127" s="26"/>
    </row>
    <row r="128" customFormat="false" ht="15" hidden="false" customHeight="false" outlineLevel="0" collapsed="false">
      <c r="B128" s="26"/>
      <c r="C128" s="26"/>
      <c r="D128" s="26"/>
    </row>
    <row r="129" customFormat="false" ht="15" hidden="false" customHeight="false" outlineLevel="0" collapsed="false">
      <c r="B129" s="26"/>
      <c r="C129" s="26"/>
      <c r="D129" s="26"/>
    </row>
    <row r="130" customFormat="false" ht="15" hidden="false" customHeight="false" outlineLevel="0" collapsed="false">
      <c r="B130" s="26"/>
      <c r="C130" s="26"/>
      <c r="D130" s="26"/>
    </row>
    <row r="131" customFormat="false" ht="15" hidden="false" customHeight="false" outlineLevel="0" collapsed="false">
      <c r="B131" s="26"/>
      <c r="C131" s="26"/>
      <c r="D131" s="26"/>
    </row>
    <row r="132" customFormat="false" ht="15" hidden="false" customHeight="false" outlineLevel="0" collapsed="false">
      <c r="B132" s="26"/>
      <c r="C132" s="26"/>
      <c r="D132" s="26"/>
    </row>
    <row r="133" customFormat="false" ht="15" hidden="false" customHeight="false" outlineLevel="0" collapsed="false">
      <c r="B133" s="26"/>
      <c r="C133" s="26"/>
      <c r="D133" s="26"/>
    </row>
    <row r="134" customFormat="false" ht="15" hidden="false" customHeight="false" outlineLevel="0" collapsed="false">
      <c r="B134" s="26"/>
      <c r="C134" s="26"/>
      <c r="D134" s="26"/>
    </row>
    <row r="135" customFormat="false" ht="15" hidden="false" customHeight="false" outlineLevel="0" collapsed="false">
      <c r="B135" s="26"/>
      <c r="C135" s="26"/>
      <c r="D135" s="26"/>
    </row>
    <row r="136" customFormat="false" ht="15" hidden="false" customHeight="false" outlineLevel="0" collapsed="false">
      <c r="B136" s="26"/>
      <c r="C136" s="26"/>
      <c r="D136" s="26"/>
    </row>
    <row r="137" customFormat="false" ht="15" hidden="false" customHeight="false" outlineLevel="0" collapsed="false">
      <c r="B137" s="26"/>
      <c r="C137" s="26"/>
      <c r="D137" s="26"/>
    </row>
    <row r="138" customFormat="false" ht="15" hidden="false" customHeight="false" outlineLevel="0" collapsed="false">
      <c r="B138" s="26"/>
      <c r="C138" s="26"/>
      <c r="D138" s="26"/>
    </row>
    <row r="139" customFormat="false" ht="15" hidden="false" customHeight="false" outlineLevel="0" collapsed="false">
      <c r="B139" s="26"/>
      <c r="C139" s="26"/>
      <c r="D139" s="26"/>
    </row>
    <row r="140" customFormat="false" ht="15" hidden="false" customHeight="false" outlineLevel="0" collapsed="false">
      <c r="B140" s="26"/>
      <c r="C140" s="26"/>
      <c r="D140" s="26"/>
    </row>
    <row r="141" customFormat="false" ht="15" hidden="false" customHeight="false" outlineLevel="0" collapsed="false">
      <c r="B141" s="26"/>
      <c r="C141" s="26"/>
      <c r="D141" s="26"/>
    </row>
    <row r="142" customFormat="false" ht="15" hidden="false" customHeight="false" outlineLevel="0" collapsed="false">
      <c r="B142" s="26"/>
      <c r="C142" s="26"/>
      <c r="D142" s="26"/>
    </row>
    <row r="143" customFormat="false" ht="15" hidden="false" customHeight="false" outlineLevel="0" collapsed="false">
      <c r="B143" s="26"/>
      <c r="C143" s="26"/>
      <c r="D143" s="26"/>
    </row>
    <row r="144" customFormat="false" ht="15" hidden="false" customHeight="false" outlineLevel="0" collapsed="false">
      <c r="B144" s="26"/>
      <c r="C144" s="26"/>
      <c r="D144" s="26"/>
    </row>
    <row r="145" customFormat="false" ht="15" hidden="false" customHeight="false" outlineLevel="0" collapsed="false">
      <c r="B145" s="26"/>
      <c r="C145" s="26"/>
      <c r="D145" s="26"/>
    </row>
    <row r="146" customFormat="false" ht="15" hidden="false" customHeight="false" outlineLevel="0" collapsed="false">
      <c r="B146" s="26"/>
      <c r="C146" s="26"/>
      <c r="D146" s="26"/>
    </row>
    <row r="147" customFormat="false" ht="15" hidden="false" customHeight="false" outlineLevel="0" collapsed="false">
      <c r="B147" s="26"/>
      <c r="C147" s="26"/>
      <c r="D147" s="26"/>
    </row>
    <row r="148" customFormat="false" ht="15" hidden="false" customHeight="false" outlineLevel="0" collapsed="false">
      <c r="B148" s="26"/>
      <c r="C148" s="26"/>
      <c r="D148" s="26"/>
    </row>
    <row r="149" customFormat="false" ht="15" hidden="false" customHeight="false" outlineLevel="0" collapsed="false">
      <c r="B149" s="26"/>
      <c r="C149" s="26"/>
      <c r="D149" s="26"/>
    </row>
    <row r="150" customFormat="false" ht="15" hidden="false" customHeight="false" outlineLevel="0" collapsed="false">
      <c r="B150" s="26"/>
      <c r="C150" s="26"/>
      <c r="D150" s="26"/>
    </row>
    <row r="151" customFormat="false" ht="15" hidden="false" customHeight="false" outlineLevel="0" collapsed="false">
      <c r="B151" s="26"/>
      <c r="C151" s="26"/>
      <c r="D151" s="26"/>
    </row>
    <row r="152" customFormat="false" ht="15" hidden="false" customHeight="false" outlineLevel="0" collapsed="false">
      <c r="B152" s="26"/>
      <c r="C152" s="26"/>
      <c r="D152" s="26"/>
    </row>
    <row r="153" customFormat="false" ht="15" hidden="false" customHeight="false" outlineLevel="0" collapsed="false">
      <c r="B153" s="26"/>
      <c r="C153" s="26"/>
      <c r="D153" s="26"/>
    </row>
    <row r="154" customFormat="false" ht="15" hidden="false" customHeight="false" outlineLevel="0" collapsed="false">
      <c r="B154" s="26"/>
      <c r="C154" s="26"/>
      <c r="D154" s="26"/>
    </row>
    <row r="155" customFormat="false" ht="15" hidden="false" customHeight="false" outlineLevel="0" collapsed="false">
      <c r="B155" s="26"/>
      <c r="C155" s="26"/>
      <c r="D155" s="26"/>
    </row>
    <row r="156" customFormat="false" ht="15" hidden="false" customHeight="false" outlineLevel="0" collapsed="false">
      <c r="B156" s="26"/>
      <c r="C156" s="26"/>
      <c r="D156" s="26"/>
    </row>
    <row r="157" customFormat="false" ht="15" hidden="false" customHeight="false" outlineLevel="0" collapsed="false">
      <c r="B157" s="26"/>
      <c r="C157" s="26"/>
      <c r="D157" s="26"/>
    </row>
    <row r="158" customFormat="false" ht="15" hidden="false" customHeight="false" outlineLevel="0" collapsed="false">
      <c r="B158" s="26"/>
      <c r="C158" s="26"/>
      <c r="D158" s="26"/>
    </row>
    <row r="159" customFormat="false" ht="15" hidden="false" customHeight="false" outlineLevel="0" collapsed="false">
      <c r="B159" s="26"/>
      <c r="C159" s="26"/>
      <c r="D159" s="26"/>
    </row>
    <row r="160" customFormat="false" ht="15" hidden="false" customHeight="false" outlineLevel="0" collapsed="false">
      <c r="B160" s="26"/>
      <c r="C160" s="26"/>
      <c r="D160" s="26"/>
    </row>
    <row r="161" customFormat="false" ht="15" hidden="false" customHeight="false" outlineLevel="0" collapsed="false">
      <c r="B161" s="26"/>
      <c r="C161" s="26"/>
      <c r="D161" s="26"/>
    </row>
    <row r="162" customFormat="false" ht="15" hidden="false" customHeight="false" outlineLevel="0" collapsed="false">
      <c r="B162" s="26"/>
      <c r="C162" s="26"/>
      <c r="D162" s="26"/>
    </row>
    <row r="163" customFormat="false" ht="15" hidden="false" customHeight="false" outlineLevel="0" collapsed="false">
      <c r="B163" s="26"/>
      <c r="C163" s="26"/>
      <c r="D163" s="26"/>
    </row>
    <row r="164" customFormat="false" ht="15" hidden="false" customHeight="false" outlineLevel="0" collapsed="false">
      <c r="B164" s="26"/>
      <c r="C164" s="26"/>
      <c r="D164" s="26"/>
    </row>
    <row r="165" customFormat="false" ht="15" hidden="false" customHeight="false" outlineLevel="0" collapsed="false">
      <c r="B165" s="26"/>
      <c r="C165" s="26"/>
      <c r="D165" s="26"/>
    </row>
    <row r="166" customFormat="false" ht="15" hidden="false" customHeight="false" outlineLevel="0" collapsed="false">
      <c r="B166" s="26"/>
      <c r="C166" s="26"/>
      <c r="D166" s="26"/>
    </row>
    <row r="167" customFormat="false" ht="15" hidden="false" customHeight="false" outlineLevel="0" collapsed="false">
      <c r="B167" s="26"/>
      <c r="C167" s="26"/>
      <c r="D167" s="26"/>
    </row>
    <row r="168" customFormat="false" ht="15" hidden="false" customHeight="false" outlineLevel="0" collapsed="false">
      <c r="B168" s="26"/>
      <c r="C168" s="26"/>
      <c r="D168" s="26"/>
    </row>
    <row r="169" customFormat="false" ht="15" hidden="false" customHeight="false" outlineLevel="0" collapsed="false">
      <c r="B169" s="26"/>
      <c r="C169" s="26"/>
      <c r="D169" s="26"/>
    </row>
    <row r="170" customFormat="false" ht="15" hidden="false" customHeight="false" outlineLevel="0" collapsed="false">
      <c r="B170" s="26"/>
      <c r="C170" s="26"/>
      <c r="D170" s="26"/>
    </row>
    <row r="171" customFormat="false" ht="15" hidden="false" customHeight="false" outlineLevel="0" collapsed="false">
      <c r="B171" s="26"/>
      <c r="C171" s="26"/>
      <c r="D171" s="26"/>
    </row>
    <row r="172" customFormat="false" ht="15" hidden="false" customHeight="false" outlineLevel="0" collapsed="false">
      <c r="B172" s="26"/>
      <c r="C172" s="26"/>
      <c r="D172" s="26"/>
    </row>
    <row r="173" customFormat="false" ht="15" hidden="false" customHeight="false" outlineLevel="0" collapsed="false">
      <c r="B173" s="26"/>
      <c r="C173" s="26"/>
      <c r="D173" s="26"/>
    </row>
    <row r="174" customFormat="false" ht="15" hidden="false" customHeight="false" outlineLevel="0" collapsed="false">
      <c r="B174" s="26"/>
      <c r="C174" s="26"/>
      <c r="D174" s="26"/>
    </row>
    <row r="175" customFormat="false" ht="15" hidden="false" customHeight="false" outlineLevel="0" collapsed="false">
      <c r="B175" s="26"/>
      <c r="C175" s="26"/>
      <c r="D175" s="26"/>
    </row>
    <row r="176" customFormat="false" ht="15" hidden="false" customHeight="false" outlineLevel="0" collapsed="false">
      <c r="B176" s="26"/>
      <c r="C176" s="26"/>
      <c r="D176" s="26"/>
    </row>
    <row r="177" customFormat="false" ht="15" hidden="false" customHeight="false" outlineLevel="0" collapsed="false">
      <c r="B177" s="26"/>
      <c r="C177" s="26"/>
      <c r="D177" s="26"/>
    </row>
    <row r="178" customFormat="false" ht="15" hidden="false" customHeight="false" outlineLevel="0" collapsed="false">
      <c r="B178" s="26"/>
      <c r="C178" s="26"/>
      <c r="D178" s="26"/>
    </row>
    <row r="179" customFormat="false" ht="15" hidden="false" customHeight="false" outlineLevel="0" collapsed="false">
      <c r="B179" s="26"/>
      <c r="C179" s="26"/>
      <c r="D179" s="26"/>
    </row>
    <row r="180" customFormat="false" ht="15" hidden="false" customHeight="false" outlineLevel="0" collapsed="false">
      <c r="B180" s="26"/>
      <c r="C180" s="26"/>
      <c r="D180" s="26"/>
    </row>
    <row r="181" customFormat="false" ht="15" hidden="false" customHeight="false" outlineLevel="0" collapsed="false">
      <c r="B181" s="26"/>
      <c r="C181" s="26"/>
      <c r="D181" s="26"/>
    </row>
    <row r="182" customFormat="false" ht="15" hidden="false" customHeight="false" outlineLevel="0" collapsed="false">
      <c r="B182" s="26"/>
      <c r="C182" s="26"/>
      <c r="D182" s="26"/>
    </row>
    <row r="183" customFormat="false" ht="15" hidden="false" customHeight="false" outlineLevel="0" collapsed="false">
      <c r="B183" s="26"/>
      <c r="C183" s="26"/>
      <c r="D183" s="26"/>
    </row>
    <row r="184" customFormat="false" ht="15" hidden="false" customHeight="false" outlineLevel="0" collapsed="false">
      <c r="B184" s="26"/>
      <c r="C184" s="26"/>
      <c r="D184" s="26"/>
    </row>
    <row r="185" customFormat="false" ht="15" hidden="false" customHeight="false" outlineLevel="0" collapsed="false">
      <c r="B185" s="26"/>
      <c r="C185" s="26"/>
      <c r="D185" s="26"/>
    </row>
    <row r="186" customFormat="false" ht="15" hidden="false" customHeight="false" outlineLevel="0" collapsed="false">
      <c r="B186" s="26"/>
      <c r="C186" s="26"/>
      <c r="D186" s="26"/>
    </row>
    <row r="187" customFormat="false" ht="15" hidden="false" customHeight="false" outlineLevel="0" collapsed="false">
      <c r="B187" s="26"/>
      <c r="C187" s="26"/>
      <c r="D187" s="26"/>
    </row>
    <row r="188" customFormat="false" ht="15" hidden="false" customHeight="false" outlineLevel="0" collapsed="false">
      <c r="B188" s="26"/>
      <c r="C188" s="26"/>
      <c r="D188" s="26"/>
    </row>
    <row r="189" customFormat="false" ht="15" hidden="false" customHeight="false" outlineLevel="0" collapsed="false">
      <c r="B189" s="26"/>
      <c r="C189" s="26"/>
      <c r="D189" s="26"/>
    </row>
    <row r="190" customFormat="false" ht="15" hidden="false" customHeight="false" outlineLevel="0" collapsed="false">
      <c r="B190" s="26"/>
      <c r="C190" s="26"/>
      <c r="D190" s="26"/>
    </row>
    <row r="191" customFormat="false" ht="15" hidden="false" customHeight="false" outlineLevel="0" collapsed="false">
      <c r="B191" s="26"/>
      <c r="C191" s="26"/>
      <c r="D191" s="26"/>
    </row>
    <row r="192" customFormat="false" ht="15" hidden="false" customHeight="false" outlineLevel="0" collapsed="false">
      <c r="B192" s="26"/>
      <c r="C192" s="26"/>
      <c r="D192" s="26"/>
    </row>
    <row r="193" customFormat="false" ht="15" hidden="false" customHeight="false" outlineLevel="0" collapsed="false">
      <c r="B193" s="26"/>
      <c r="C193" s="26"/>
      <c r="D193" s="26"/>
    </row>
    <row r="194" customFormat="false" ht="15" hidden="false" customHeight="false" outlineLevel="0" collapsed="false">
      <c r="B194" s="26"/>
      <c r="C194" s="26"/>
      <c r="D194" s="26"/>
    </row>
    <row r="195" customFormat="false" ht="15" hidden="false" customHeight="false" outlineLevel="0" collapsed="false">
      <c r="B195" s="26"/>
      <c r="C195" s="26"/>
      <c r="D195" s="26"/>
    </row>
    <row r="196" customFormat="false" ht="15" hidden="false" customHeight="false" outlineLevel="0" collapsed="false">
      <c r="B196" s="26"/>
      <c r="C196" s="26"/>
      <c r="D196" s="26"/>
    </row>
    <row r="197" customFormat="false" ht="15" hidden="false" customHeight="false" outlineLevel="0" collapsed="false">
      <c r="B197" s="26"/>
      <c r="C197" s="26"/>
      <c r="D197" s="26"/>
    </row>
    <row r="198" customFormat="false" ht="15" hidden="false" customHeight="false" outlineLevel="0" collapsed="false">
      <c r="B198" s="26"/>
      <c r="C198" s="26"/>
      <c r="D198" s="26"/>
    </row>
    <row r="199" customFormat="false" ht="15" hidden="false" customHeight="false" outlineLevel="0" collapsed="false">
      <c r="B199" s="26"/>
      <c r="C199" s="26"/>
      <c r="D199" s="26"/>
    </row>
    <row r="200" customFormat="false" ht="15" hidden="false" customHeight="false" outlineLevel="0" collapsed="false">
      <c r="B200" s="26"/>
      <c r="C200" s="26"/>
      <c r="D200" s="26"/>
    </row>
    <row r="201" customFormat="false" ht="15" hidden="false" customHeight="false" outlineLevel="0" collapsed="false">
      <c r="B201" s="26"/>
      <c r="C201" s="26"/>
      <c r="D201" s="26"/>
    </row>
    <row r="202" customFormat="false" ht="15" hidden="false" customHeight="false" outlineLevel="0" collapsed="false">
      <c r="B202" s="26"/>
      <c r="C202" s="26"/>
      <c r="D202" s="26"/>
    </row>
    <row r="203" customFormat="false" ht="15" hidden="false" customHeight="false" outlineLevel="0" collapsed="false">
      <c r="B203" s="26"/>
      <c r="C203" s="26"/>
      <c r="D203" s="26"/>
    </row>
    <row r="204" customFormat="false" ht="15" hidden="false" customHeight="false" outlineLevel="0" collapsed="false">
      <c r="B204" s="26"/>
      <c r="C204" s="26"/>
      <c r="D204" s="26"/>
    </row>
    <row r="205" customFormat="false" ht="15" hidden="false" customHeight="false" outlineLevel="0" collapsed="false">
      <c r="B205" s="26"/>
      <c r="C205" s="26"/>
      <c r="D205" s="26"/>
    </row>
    <row r="206" customFormat="false" ht="15" hidden="false" customHeight="false" outlineLevel="0" collapsed="false">
      <c r="B206" s="26"/>
      <c r="C206" s="26"/>
      <c r="D206" s="26"/>
    </row>
    <row r="207" customFormat="false" ht="15" hidden="false" customHeight="false" outlineLevel="0" collapsed="false">
      <c r="B207" s="26"/>
      <c r="C207" s="26"/>
      <c r="D207" s="26"/>
    </row>
    <row r="208" customFormat="false" ht="15" hidden="false" customHeight="false" outlineLevel="0" collapsed="false">
      <c r="B208" s="26"/>
      <c r="C208" s="26"/>
      <c r="D208" s="26"/>
    </row>
  </sheetData>
  <mergeCells count="9">
    <mergeCell ref="B1:D1"/>
    <mergeCell ref="B2:D2"/>
    <mergeCell ref="B3:D3"/>
    <mergeCell ref="B5:D5"/>
    <mergeCell ref="A7:A8"/>
    <mergeCell ref="B7:C7"/>
    <mergeCell ref="B10:D10"/>
    <mergeCell ref="A63:C64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8" activeCellId="0" sqref="A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2.7"/>
    <col collapsed="false" customWidth="true" hidden="false" outlineLevel="0" max="3" min="3" style="0" width="50.56"/>
  </cols>
  <sheetData>
    <row r="1" customFormat="false" ht="15" hidden="false" customHeight="false" outlineLevel="0" collapsed="false">
      <c r="A1" s="0" t="s">
        <v>177</v>
      </c>
      <c r="C1" s="27" t="s">
        <v>178</v>
      </c>
      <c r="D1" s="28"/>
      <c r="E1" s="28"/>
    </row>
    <row r="2" customFormat="false" ht="15" hidden="false" customHeight="false" outlineLevel="0" collapsed="false">
      <c r="A2" s="29" t="s">
        <v>179</v>
      </c>
      <c r="B2" s="29"/>
      <c r="C2" s="29"/>
    </row>
    <row r="3" customFormat="false" ht="15" hidden="false" customHeight="false" outlineLevel="0" collapsed="false">
      <c r="A3" s="29" t="s">
        <v>180</v>
      </c>
      <c r="B3" s="29"/>
      <c r="C3" s="29"/>
    </row>
    <row r="4" customFormat="false" ht="15" hidden="false" customHeight="false" outlineLevel="0" collapsed="false">
      <c r="A4" s="30"/>
      <c r="B4" s="30"/>
      <c r="C4" s="30"/>
    </row>
    <row r="5" customFormat="false" ht="12.75" hidden="false" customHeight="true" outlineLevel="0" collapsed="false">
      <c r="A5" s="17" t="s">
        <v>181</v>
      </c>
      <c r="B5" s="17"/>
      <c r="C5" s="17"/>
      <c r="G5" s="12"/>
    </row>
    <row r="6" customFormat="false" ht="12" hidden="false" customHeight="true" outlineLevel="0" collapsed="false">
      <c r="A6" s="17"/>
      <c r="B6" s="17"/>
      <c r="C6" s="17"/>
    </row>
    <row r="7" customFormat="false" ht="35.25" hidden="false" customHeight="true" outlineLevel="0" collapsed="false">
      <c r="A7" s="17"/>
      <c r="B7" s="17"/>
      <c r="C7" s="17"/>
    </row>
    <row r="8" customFormat="false" ht="15" hidden="false" customHeight="true" outlineLevel="0" collapsed="false">
      <c r="A8" s="17"/>
      <c r="B8" s="17"/>
      <c r="C8" s="17"/>
    </row>
    <row r="9" customFormat="false" ht="15" hidden="false" customHeight="true" outlineLevel="0" collapsed="false">
      <c r="A9" s="31"/>
      <c r="B9" s="31"/>
      <c r="C9" s="31"/>
    </row>
    <row r="10" customFormat="false" ht="45" hidden="false" customHeight="false" outlineLevel="0" collapsed="false">
      <c r="A10" s="32" t="s">
        <v>182</v>
      </c>
      <c r="B10" s="32" t="s">
        <v>183</v>
      </c>
      <c r="C10" s="32" t="s">
        <v>45</v>
      </c>
      <c r="H10" s="12"/>
    </row>
    <row r="11" customFormat="false" ht="15" hidden="false" customHeight="false" outlineLevel="0" collapsed="false">
      <c r="A11" s="32" t="n">
        <v>1</v>
      </c>
      <c r="B11" s="32" t="n">
        <v>2</v>
      </c>
      <c r="C11" s="32" t="n">
        <v>3</v>
      </c>
    </row>
    <row r="12" customFormat="false" ht="42.75" hidden="false" customHeight="false" outlineLevel="0" collapsed="false">
      <c r="A12" s="33" t="n">
        <v>113</v>
      </c>
      <c r="B12" s="34"/>
      <c r="C12" s="35" t="s">
        <v>184</v>
      </c>
    </row>
    <row r="13" customFormat="false" ht="30" hidden="false" customHeight="false" outlineLevel="0" collapsed="false">
      <c r="A13" s="32" t="n">
        <v>113</v>
      </c>
      <c r="B13" s="32" t="s">
        <v>185</v>
      </c>
      <c r="C13" s="36" t="s">
        <v>186</v>
      </c>
    </row>
    <row r="14" customFormat="false" ht="30" hidden="false" customHeight="false" outlineLevel="0" collapsed="false">
      <c r="A14" s="32" t="n">
        <v>113</v>
      </c>
      <c r="B14" s="32" t="s">
        <v>187</v>
      </c>
      <c r="C14" s="36" t="s">
        <v>188</v>
      </c>
    </row>
    <row r="15" customFormat="false" ht="15" hidden="false" customHeight="false" outlineLevel="0" collapsed="false">
      <c r="A15" s="6"/>
      <c r="B15" s="6"/>
      <c r="C15" s="6"/>
    </row>
    <row r="16" customFormat="false" ht="15" hidden="false" customHeight="false" outlineLevel="0" collapsed="false">
      <c r="A16" s="6"/>
      <c r="B16" s="6"/>
      <c r="C16" s="6"/>
    </row>
    <row r="17" customFormat="false" ht="15" hidden="false" customHeight="false" outlineLevel="0" collapsed="false">
      <c r="A17" s="6" t="s">
        <v>35</v>
      </c>
      <c r="B17" s="6"/>
      <c r="C17" s="7" t="s">
        <v>36</v>
      </c>
      <c r="D17" s="13"/>
    </row>
    <row r="18" customFormat="false" ht="15" hidden="false" customHeight="false" outlineLevel="0" collapsed="false">
      <c r="A18" s="6"/>
      <c r="B18" s="6"/>
      <c r="C18" s="6"/>
      <c r="D18" s="13"/>
    </row>
    <row r="19" customFormat="false" ht="15" hidden="false" customHeight="false" outlineLevel="0" collapsed="false">
      <c r="A19" s="6"/>
      <c r="B19" s="6"/>
      <c r="C19" s="6"/>
      <c r="D19" s="13"/>
    </row>
    <row r="20" customFormat="false" ht="15" hidden="false" customHeight="false" outlineLevel="0" collapsed="false">
      <c r="A20" s="6" t="s">
        <v>37</v>
      </c>
      <c r="B20" s="6"/>
      <c r="C20" s="7" t="s">
        <v>38</v>
      </c>
      <c r="D20" s="13"/>
    </row>
    <row r="21" customFormat="false" ht="15" hidden="false" customHeight="false" outlineLevel="0" collapsed="false">
      <c r="A21" s="6"/>
      <c r="B21" s="6"/>
      <c r="C21" s="6"/>
    </row>
  </sheetData>
  <mergeCells count="5">
    <mergeCell ref="A2:C2"/>
    <mergeCell ref="A3:C3"/>
    <mergeCell ref="A5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9.7"/>
    <col collapsed="false" customWidth="true" hidden="false" outlineLevel="0" max="3" min="3" style="0" width="12.99"/>
    <col collapsed="false" customWidth="true" hidden="false" outlineLevel="0" max="4" min="4" style="0" width="10.41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0" t="s">
        <v>177</v>
      </c>
      <c r="C1" s="2" t="s">
        <v>189</v>
      </c>
      <c r="D1" s="2"/>
      <c r="E1" s="2"/>
    </row>
    <row r="2" customFormat="false" ht="15" hidden="false" customHeight="false" outlineLevel="0" collapsed="false">
      <c r="C2" s="29" t="s">
        <v>190</v>
      </c>
      <c r="D2" s="29"/>
      <c r="E2" s="29"/>
      <c r="F2" s="37"/>
    </row>
    <row r="3" customFormat="false" ht="15" hidden="false" customHeight="false" outlineLevel="0" collapsed="false">
      <c r="A3" s="38"/>
      <c r="B3" s="38"/>
      <c r="C3" s="38"/>
      <c r="D3" s="37" t="s">
        <v>191</v>
      </c>
      <c r="E3" s="13" t="s">
        <v>192</v>
      </c>
    </row>
    <row r="4" customFormat="false" ht="15" hidden="false" customHeight="false" outlineLevel="0" collapsed="false">
      <c r="A4" s="39"/>
      <c r="B4" s="12"/>
      <c r="C4" s="12"/>
      <c r="D4" s="12"/>
    </row>
    <row r="5" customFormat="false" ht="15" hidden="false" customHeight="true" outlineLevel="0" collapsed="false">
      <c r="A5" s="17" t="s">
        <v>193</v>
      </c>
      <c r="B5" s="17"/>
      <c r="C5" s="17"/>
      <c r="D5" s="40"/>
      <c r="E5" s="6"/>
    </row>
    <row r="6" customFormat="false" ht="28.5" hidden="false" customHeight="true" outlineLevel="0" collapsed="false">
      <c r="A6" s="17"/>
      <c r="B6" s="17"/>
      <c r="C6" s="17"/>
      <c r="D6" s="40"/>
      <c r="E6" s="6"/>
    </row>
    <row r="7" customFormat="false" ht="15" hidden="false" customHeight="false" outlineLevel="0" collapsed="false">
      <c r="A7" s="41"/>
      <c r="B7" s="41"/>
      <c r="C7" s="41"/>
      <c r="D7" s="40"/>
      <c r="E7" s="6"/>
    </row>
    <row r="8" customFormat="false" ht="15" hidden="false" customHeight="true" outlineLevel="0" collapsed="false">
      <c r="A8" s="42" t="s">
        <v>194</v>
      </c>
      <c r="B8" s="42"/>
      <c r="C8" s="42" t="s">
        <v>195</v>
      </c>
      <c r="D8" s="43" t="s">
        <v>196</v>
      </c>
      <c r="E8" s="43"/>
    </row>
    <row r="9" customFormat="false" ht="38.25" hidden="false" customHeight="true" outlineLevel="0" collapsed="false">
      <c r="A9" s="8" t="s">
        <v>197</v>
      </c>
      <c r="B9" s="8" t="s">
        <v>198</v>
      </c>
      <c r="C9" s="8" t="s">
        <v>199</v>
      </c>
      <c r="D9" s="8" t="s">
        <v>200</v>
      </c>
      <c r="E9" s="8" t="s">
        <v>201</v>
      </c>
    </row>
    <row r="10" customFormat="false" ht="15" hidden="false" customHeight="false" outlineLevel="0" collapsed="false">
      <c r="A10" s="8"/>
      <c r="B10" s="8"/>
      <c r="C10" s="8"/>
      <c r="D10" s="8"/>
      <c r="E10" s="8"/>
    </row>
    <row r="11" customFormat="false" ht="15" hidden="false" customHeight="false" outlineLevel="0" collapsed="false">
      <c r="A11" s="8"/>
      <c r="B11" s="8"/>
      <c r="C11" s="8"/>
      <c r="D11" s="8"/>
      <c r="E11" s="8"/>
    </row>
    <row r="12" customFormat="false" ht="15" hidden="false" customHeight="false" outlineLevel="0" collapsed="false">
      <c r="A12" s="8" t="n">
        <v>1</v>
      </c>
      <c r="B12" s="8" t="n">
        <v>2</v>
      </c>
      <c r="C12" s="8"/>
      <c r="D12" s="8"/>
      <c r="E12" s="8" t="n">
        <v>3</v>
      </c>
    </row>
    <row r="13" customFormat="false" ht="27.75" hidden="false" customHeight="true" outlineLevel="0" collapsed="false">
      <c r="A13" s="20" t="s">
        <v>202</v>
      </c>
      <c r="B13" s="20" t="s">
        <v>203</v>
      </c>
      <c r="C13" s="44" t="n">
        <f aca="false">C14+C17+C27+C30+C40</f>
        <v>631.466</v>
      </c>
      <c r="D13" s="44" t="n">
        <f aca="false">D14+D17+D27+D30+D40</f>
        <v>640.466</v>
      </c>
      <c r="E13" s="44" t="n">
        <f aca="false">E14+E17+E27+E30+E40</f>
        <v>646.46584</v>
      </c>
    </row>
    <row r="14" customFormat="false" ht="27" hidden="false" customHeight="true" outlineLevel="0" collapsed="false">
      <c r="A14" s="20" t="s">
        <v>204</v>
      </c>
      <c r="B14" s="20" t="s">
        <v>205</v>
      </c>
      <c r="C14" s="45" t="n">
        <f aca="false">C15</f>
        <v>24</v>
      </c>
      <c r="D14" s="45" t="n">
        <f aca="false">D15</f>
        <v>25</v>
      </c>
      <c r="E14" s="45" t="n">
        <f aca="false">E15</f>
        <v>26</v>
      </c>
    </row>
    <row r="15" customFormat="false" ht="21.75" hidden="false" customHeight="true" outlineLevel="0" collapsed="false">
      <c r="A15" s="20" t="s">
        <v>206</v>
      </c>
      <c r="B15" s="20" t="s">
        <v>207</v>
      </c>
      <c r="C15" s="45" t="n">
        <f aca="false">C16</f>
        <v>24</v>
      </c>
      <c r="D15" s="45" t="n">
        <f aca="false">D16</f>
        <v>25</v>
      </c>
      <c r="E15" s="45" t="n">
        <f aca="false">E16</f>
        <v>26</v>
      </c>
    </row>
    <row r="16" customFormat="false" ht="132.75" hidden="false" customHeight="true" outlineLevel="0" collapsed="false">
      <c r="A16" s="10" t="s">
        <v>208</v>
      </c>
      <c r="B16" s="10" t="s">
        <v>161</v>
      </c>
      <c r="C16" s="46" t="n">
        <v>24</v>
      </c>
      <c r="D16" s="46" t="n">
        <v>25</v>
      </c>
      <c r="E16" s="47" t="n">
        <v>26</v>
      </c>
    </row>
    <row r="17" customFormat="false" ht="62.25" hidden="false" customHeight="true" outlineLevel="0" collapsed="false">
      <c r="A17" s="20" t="s">
        <v>209</v>
      </c>
      <c r="B17" s="20" t="s">
        <v>210</v>
      </c>
      <c r="C17" s="45" t="n">
        <f aca="false">C18</f>
        <v>209.866</v>
      </c>
      <c r="D17" s="45" t="n">
        <f aca="false">D18</f>
        <v>209.866</v>
      </c>
      <c r="E17" s="44" t="n">
        <v>209.86584</v>
      </c>
    </row>
    <row r="18" customFormat="false" ht="48.75" hidden="false" customHeight="true" outlineLevel="0" collapsed="false">
      <c r="A18" s="10" t="s">
        <v>211</v>
      </c>
      <c r="B18" s="10" t="s">
        <v>212</v>
      </c>
      <c r="C18" s="46" t="n">
        <f aca="false">C19+C21+C23+C25</f>
        <v>209.866</v>
      </c>
      <c r="D18" s="46" t="n">
        <f aca="false">D19+D21+D23+D25</f>
        <v>209.866</v>
      </c>
      <c r="E18" s="46" t="n">
        <f aca="false">E19+E21+E23+E25</f>
        <v>209.866</v>
      </c>
    </row>
    <row r="19" customFormat="false" ht="112.5" hidden="false" customHeight="true" outlineLevel="0" collapsed="false">
      <c r="A19" s="10" t="s">
        <v>213</v>
      </c>
      <c r="B19" s="10" t="s">
        <v>214</v>
      </c>
      <c r="C19" s="46" t="n">
        <f aca="false">C20</f>
        <v>79.831</v>
      </c>
      <c r="D19" s="46" t="n">
        <f aca="false">D20</f>
        <v>79.831</v>
      </c>
      <c r="E19" s="46" t="n">
        <f aca="false">E20</f>
        <v>79.831</v>
      </c>
    </row>
    <row r="20" customFormat="false" ht="180" hidden="false" customHeight="false" outlineLevel="0" collapsed="false">
      <c r="A20" s="10" t="s">
        <v>215</v>
      </c>
      <c r="B20" s="10" t="s">
        <v>148</v>
      </c>
      <c r="C20" s="46" t="n">
        <v>79.831</v>
      </c>
      <c r="D20" s="46" t="n">
        <v>79.831</v>
      </c>
      <c r="E20" s="46" t="n">
        <v>79.831</v>
      </c>
    </row>
    <row r="21" customFormat="false" ht="156.75" hidden="false" customHeight="true" outlineLevel="0" collapsed="false">
      <c r="A21" s="10" t="s">
        <v>216</v>
      </c>
      <c r="B21" s="10" t="s">
        <v>217</v>
      </c>
      <c r="C21" s="46" t="n">
        <f aca="false">C22</f>
        <v>0.545</v>
      </c>
      <c r="D21" s="46" t="n">
        <f aca="false">D22</f>
        <v>0.545</v>
      </c>
      <c r="E21" s="46" t="n">
        <f aca="false">E22</f>
        <v>0.545</v>
      </c>
    </row>
    <row r="22" customFormat="false" ht="210" hidden="false" customHeight="false" outlineLevel="0" collapsed="false">
      <c r="A22" s="10" t="s">
        <v>218</v>
      </c>
      <c r="B22" s="10" t="s">
        <v>151</v>
      </c>
      <c r="C22" s="46" t="n">
        <v>0.545</v>
      </c>
      <c r="D22" s="46" t="n">
        <v>0.545</v>
      </c>
      <c r="E22" s="46" t="n">
        <v>0.545</v>
      </c>
    </row>
    <row r="23" customFormat="false" ht="123" hidden="false" customHeight="true" outlineLevel="0" collapsed="false">
      <c r="A23" s="10" t="s">
        <v>219</v>
      </c>
      <c r="B23" s="10" t="s">
        <v>220</v>
      </c>
      <c r="C23" s="46" t="n">
        <f aca="false">C24</f>
        <v>143.315</v>
      </c>
      <c r="D23" s="46" t="n">
        <f aca="false">D24</f>
        <v>143.315</v>
      </c>
      <c r="E23" s="46" t="n">
        <f aca="false">E24</f>
        <v>143.315</v>
      </c>
    </row>
    <row r="24" customFormat="false" ht="180" hidden="false" customHeight="false" outlineLevel="0" collapsed="false">
      <c r="A24" s="10" t="s">
        <v>221</v>
      </c>
      <c r="B24" s="10" t="s">
        <v>154</v>
      </c>
      <c r="C24" s="46" t="n">
        <v>143.315</v>
      </c>
      <c r="D24" s="46" t="n">
        <v>143.315</v>
      </c>
      <c r="E24" s="46" t="n">
        <v>143.315</v>
      </c>
    </row>
    <row r="25" customFormat="false" ht="124.5" hidden="false" customHeight="true" outlineLevel="0" collapsed="false">
      <c r="A25" s="10" t="s">
        <v>222</v>
      </c>
      <c r="B25" s="10" t="s">
        <v>223</v>
      </c>
      <c r="C25" s="46" t="n">
        <f aca="false">C26</f>
        <v>-13.825</v>
      </c>
      <c r="D25" s="46" t="n">
        <f aca="false">D26</f>
        <v>-13.825</v>
      </c>
      <c r="E25" s="46" t="n">
        <f aca="false">E26</f>
        <v>-13.825</v>
      </c>
    </row>
    <row r="26" customFormat="false" ht="180" hidden="false" customHeight="false" outlineLevel="0" collapsed="false">
      <c r="A26" s="10" t="s">
        <v>224</v>
      </c>
      <c r="B26" s="10" t="s">
        <v>157</v>
      </c>
      <c r="C26" s="46" t="n">
        <v>-13.825</v>
      </c>
      <c r="D26" s="46" t="n">
        <v>-13.825</v>
      </c>
      <c r="E26" s="46" t="n">
        <v>-13.825</v>
      </c>
    </row>
    <row r="27" customFormat="false" ht="23.25" hidden="false" customHeight="true" outlineLevel="0" collapsed="false">
      <c r="A27" s="20" t="s">
        <v>225</v>
      </c>
      <c r="B27" s="48" t="s">
        <v>226</v>
      </c>
      <c r="C27" s="45" t="n">
        <f aca="false">C28</f>
        <v>167</v>
      </c>
      <c r="D27" s="45" t="n">
        <f aca="false">D28</f>
        <v>167</v>
      </c>
      <c r="E27" s="45" t="n">
        <f aca="false">E28</f>
        <v>167</v>
      </c>
    </row>
    <row r="28" customFormat="false" ht="30" hidden="false" customHeight="true" outlineLevel="0" collapsed="false">
      <c r="A28" s="10" t="s">
        <v>227</v>
      </c>
      <c r="B28" s="49" t="s">
        <v>228</v>
      </c>
      <c r="C28" s="46" t="n">
        <f aca="false">C29</f>
        <v>167</v>
      </c>
      <c r="D28" s="46" t="n">
        <f aca="false">D29</f>
        <v>167</v>
      </c>
      <c r="E28" s="46" t="n">
        <f aca="false">E29</f>
        <v>167</v>
      </c>
    </row>
    <row r="29" customFormat="false" ht="44.25" hidden="false" customHeight="true" outlineLevel="0" collapsed="false">
      <c r="A29" s="10" t="s">
        <v>229</v>
      </c>
      <c r="B29" s="10" t="s">
        <v>164</v>
      </c>
      <c r="C29" s="46" t="n">
        <v>167</v>
      </c>
      <c r="D29" s="46" t="n">
        <v>167</v>
      </c>
      <c r="E29" s="46" t="n">
        <v>167</v>
      </c>
    </row>
    <row r="30" customFormat="false" ht="20.25" hidden="false" customHeight="true" outlineLevel="0" collapsed="false">
      <c r="A30" s="20" t="s">
        <v>230</v>
      </c>
      <c r="B30" s="20" t="s">
        <v>231</v>
      </c>
      <c r="C30" s="45" t="n">
        <f aca="false">C32+C33+C35</f>
        <v>196.6</v>
      </c>
      <c r="D30" s="45" t="n">
        <f aca="false">D32+D33+D35</f>
        <v>204.6</v>
      </c>
      <c r="E30" s="45" t="n">
        <f aca="false">E32+E33+E35</f>
        <v>209.6</v>
      </c>
    </row>
    <row r="31" customFormat="false" ht="20.25" hidden="false" customHeight="true" outlineLevel="0" collapsed="false">
      <c r="A31" s="10" t="s">
        <v>232</v>
      </c>
      <c r="B31" s="20" t="s">
        <v>233</v>
      </c>
      <c r="C31" s="45" t="n">
        <f aca="false">C32</f>
        <v>42</v>
      </c>
      <c r="D31" s="45" t="n">
        <f aca="false">D32</f>
        <v>45</v>
      </c>
      <c r="E31" s="45" t="n">
        <f aca="false">E32</f>
        <v>45</v>
      </c>
    </row>
    <row r="32" customFormat="false" ht="75.75" hidden="false" customHeight="true" outlineLevel="0" collapsed="false">
      <c r="A32" s="10" t="s">
        <v>234</v>
      </c>
      <c r="B32" s="10" t="s">
        <v>167</v>
      </c>
      <c r="C32" s="46" t="n">
        <v>42</v>
      </c>
      <c r="D32" s="46" t="n">
        <v>45</v>
      </c>
      <c r="E32" s="47" t="n">
        <v>45</v>
      </c>
    </row>
    <row r="33" customFormat="false" ht="15" hidden="false" customHeight="false" outlineLevel="0" collapsed="false">
      <c r="A33" s="10" t="s">
        <v>235</v>
      </c>
      <c r="B33" s="10" t="s">
        <v>236</v>
      </c>
      <c r="C33" s="46" t="n">
        <f aca="false">C34</f>
        <v>120</v>
      </c>
      <c r="D33" s="46" t="n">
        <f aca="false">D34</f>
        <v>125</v>
      </c>
      <c r="E33" s="46" t="n">
        <f aca="false">E34</f>
        <v>130</v>
      </c>
    </row>
    <row r="34" customFormat="false" ht="21.75" hidden="false" customHeight="true" outlineLevel="0" collapsed="false">
      <c r="A34" s="10" t="s">
        <v>237</v>
      </c>
      <c r="B34" s="10" t="s">
        <v>170</v>
      </c>
      <c r="C34" s="46" t="n">
        <v>120</v>
      </c>
      <c r="D34" s="46" t="n">
        <v>125</v>
      </c>
      <c r="E34" s="47" t="n">
        <v>130</v>
      </c>
    </row>
    <row r="35" customFormat="false" ht="15" hidden="false" customHeight="false" outlineLevel="0" collapsed="false">
      <c r="A35" s="10" t="s">
        <v>238</v>
      </c>
      <c r="B35" s="10" t="s">
        <v>239</v>
      </c>
      <c r="C35" s="46" t="n">
        <f aca="false">C37+C39</f>
        <v>34.6</v>
      </c>
      <c r="D35" s="46" t="n">
        <f aca="false">D37+D39</f>
        <v>34.6</v>
      </c>
      <c r="E35" s="46" t="n">
        <f aca="false">E37+E39</f>
        <v>34.6</v>
      </c>
    </row>
    <row r="36" customFormat="false" ht="15" hidden="false" customHeight="false" outlineLevel="0" collapsed="false">
      <c r="A36" s="10" t="s">
        <v>240</v>
      </c>
      <c r="B36" s="10" t="s">
        <v>241</v>
      </c>
      <c r="C36" s="46" t="n">
        <f aca="false">C37</f>
        <v>16.9</v>
      </c>
      <c r="D36" s="46" t="n">
        <f aca="false">D37</f>
        <v>16.9</v>
      </c>
      <c r="E36" s="46" t="n">
        <f aca="false">E37</f>
        <v>16.9</v>
      </c>
    </row>
    <row r="37" customFormat="false" ht="60" hidden="false" customHeight="true" outlineLevel="0" collapsed="false">
      <c r="A37" s="10" t="s">
        <v>242</v>
      </c>
      <c r="B37" s="10" t="s">
        <v>173</v>
      </c>
      <c r="C37" s="46" t="n">
        <v>16.9</v>
      </c>
      <c r="D37" s="46" t="n">
        <v>16.9</v>
      </c>
      <c r="E37" s="46" t="n">
        <v>16.9</v>
      </c>
    </row>
    <row r="38" customFormat="false" ht="15" hidden="false" customHeight="false" outlineLevel="0" collapsed="false">
      <c r="A38" s="10" t="s">
        <v>243</v>
      </c>
      <c r="B38" s="10" t="s">
        <v>244</v>
      </c>
      <c r="C38" s="46" t="n">
        <f aca="false">C39</f>
        <v>17.7</v>
      </c>
      <c r="D38" s="46" t="n">
        <f aca="false">D39</f>
        <v>17.7</v>
      </c>
      <c r="E38" s="46" t="n">
        <f aca="false">E39</f>
        <v>17.7</v>
      </c>
    </row>
    <row r="39" customFormat="false" ht="63" hidden="false" customHeight="true" outlineLevel="0" collapsed="false">
      <c r="A39" s="10" t="s">
        <v>245</v>
      </c>
      <c r="B39" s="10" t="s">
        <v>176</v>
      </c>
      <c r="C39" s="46" t="n">
        <v>17.7</v>
      </c>
      <c r="D39" s="46" t="n">
        <v>17.7</v>
      </c>
      <c r="E39" s="47" t="n">
        <v>17.7</v>
      </c>
    </row>
    <row r="40" customFormat="false" ht="72" hidden="false" customHeight="true" outlineLevel="0" collapsed="false">
      <c r="A40" s="20" t="s">
        <v>246</v>
      </c>
      <c r="B40" s="20" t="s">
        <v>247</v>
      </c>
      <c r="C40" s="45" t="n">
        <f aca="false">C42</f>
        <v>34</v>
      </c>
      <c r="D40" s="45" t="n">
        <f aca="false">D42</f>
        <v>34</v>
      </c>
      <c r="E40" s="45" t="n">
        <f aca="false">E42</f>
        <v>34</v>
      </c>
    </row>
    <row r="41" s="50" customFormat="true" ht="141.75" hidden="false" customHeight="true" outlineLevel="0" collapsed="false">
      <c r="A41" s="10" t="s">
        <v>248</v>
      </c>
      <c r="B41" s="10" t="s">
        <v>249</v>
      </c>
      <c r="C41" s="46" t="n">
        <f aca="false">C42</f>
        <v>34</v>
      </c>
      <c r="D41" s="46" t="n">
        <f aca="false">D42</f>
        <v>34</v>
      </c>
      <c r="E41" s="46" t="n">
        <f aca="false">E42</f>
        <v>34</v>
      </c>
    </row>
    <row r="42" customFormat="false" ht="44.25" hidden="false" customHeight="true" outlineLevel="0" collapsed="false">
      <c r="A42" s="10" t="s">
        <v>250</v>
      </c>
      <c r="B42" s="10" t="s">
        <v>14</v>
      </c>
      <c r="C42" s="46" t="n">
        <v>34</v>
      </c>
      <c r="D42" s="46" t="n">
        <v>34</v>
      </c>
      <c r="E42" s="47" t="n">
        <v>34</v>
      </c>
    </row>
    <row r="43" customFormat="false" ht="84.75" hidden="true" customHeight="true" outlineLevel="0" collapsed="false">
      <c r="A43" s="10" t="s">
        <v>251</v>
      </c>
      <c r="B43" s="10" t="s">
        <v>252</v>
      </c>
      <c r="C43" s="51" t="n">
        <v>0</v>
      </c>
      <c r="D43" s="51" t="n">
        <v>0</v>
      </c>
      <c r="E43" s="47" t="n">
        <v>0</v>
      </c>
    </row>
    <row r="44" customFormat="false" ht="24" hidden="false" customHeight="true" outlineLevel="0" collapsed="false">
      <c r="A44" s="20" t="s">
        <v>253</v>
      </c>
      <c r="B44" s="20" t="s">
        <v>254</v>
      </c>
      <c r="C44" s="44" t="n">
        <f aca="false">C45</f>
        <v>2429.213</v>
      </c>
      <c r="D44" s="44" t="n">
        <f aca="false">D45</f>
        <v>2482.234</v>
      </c>
      <c r="E44" s="44" t="n">
        <f aca="false">E45</f>
        <v>2511.724</v>
      </c>
    </row>
    <row r="45" customFormat="false" ht="51" hidden="false" customHeight="true" outlineLevel="0" collapsed="false">
      <c r="A45" s="10" t="s">
        <v>255</v>
      </c>
      <c r="B45" s="10" t="s">
        <v>256</v>
      </c>
      <c r="C45" s="51" t="n">
        <f aca="false">C46+C52+C53</f>
        <v>2429.213</v>
      </c>
      <c r="D45" s="51" t="n">
        <f aca="false">D46+D52+D53</f>
        <v>2482.234</v>
      </c>
      <c r="E45" s="51" t="n">
        <f aca="false">E46+E52+E53</f>
        <v>2511.724</v>
      </c>
    </row>
    <row r="46" customFormat="false" ht="47.25" hidden="false" customHeight="true" outlineLevel="0" collapsed="false">
      <c r="A46" s="20" t="s">
        <v>257</v>
      </c>
      <c r="B46" s="20" t="s">
        <v>258</v>
      </c>
      <c r="C46" s="44" t="n">
        <f aca="false">C47</f>
        <v>1076.65</v>
      </c>
      <c r="D46" s="44" t="n">
        <f aca="false">D47</f>
        <v>1117.03</v>
      </c>
      <c r="E46" s="44" t="n">
        <f aca="false">E47</f>
        <v>1160.92</v>
      </c>
    </row>
    <row r="47" customFormat="false" ht="39" hidden="false" customHeight="true" outlineLevel="0" collapsed="false">
      <c r="A47" s="10" t="s">
        <v>259</v>
      </c>
      <c r="B47" s="10" t="s">
        <v>260</v>
      </c>
      <c r="C47" s="51" t="n">
        <f aca="false">C48+C49</f>
        <v>1076.65</v>
      </c>
      <c r="D47" s="51" t="n">
        <f aca="false">D48+D49</f>
        <v>1117.03</v>
      </c>
      <c r="E47" s="51" t="n">
        <f aca="false">E48+E49</f>
        <v>1160.92</v>
      </c>
    </row>
    <row r="48" customFormat="false" ht="48" hidden="false" customHeight="true" outlineLevel="0" collapsed="false">
      <c r="A48" s="10" t="s">
        <v>261</v>
      </c>
      <c r="B48" s="10" t="s">
        <v>96</v>
      </c>
      <c r="C48" s="51" t="n">
        <v>1068.47</v>
      </c>
      <c r="D48" s="51" t="n">
        <v>1108.53</v>
      </c>
      <c r="E48" s="47" t="n">
        <v>1152.09</v>
      </c>
    </row>
    <row r="49" customFormat="false" ht="189.75" hidden="false" customHeight="true" outlineLevel="0" collapsed="false">
      <c r="A49" s="10" t="s">
        <v>261</v>
      </c>
      <c r="B49" s="10" t="s">
        <v>262</v>
      </c>
      <c r="C49" s="51" t="n">
        <v>8.18</v>
      </c>
      <c r="D49" s="51" t="n">
        <v>8.5</v>
      </c>
      <c r="E49" s="47" t="n">
        <v>8.83</v>
      </c>
    </row>
    <row r="50" customFormat="false" ht="30" hidden="false" customHeight="false" outlineLevel="0" collapsed="false">
      <c r="A50" s="10" t="s">
        <v>263</v>
      </c>
      <c r="B50" s="10" t="s">
        <v>264</v>
      </c>
      <c r="C50" s="51" t="n">
        <f aca="false">C51</f>
        <v>13.47</v>
      </c>
      <c r="D50" s="51" t="n">
        <f aca="false">D51</f>
        <v>13.69</v>
      </c>
      <c r="E50" s="51" t="n">
        <f aca="false">E51</f>
        <v>13.69</v>
      </c>
    </row>
    <row r="51" customFormat="false" ht="68.25" hidden="false" customHeight="true" outlineLevel="0" collapsed="false">
      <c r="A51" s="10" t="s">
        <v>265</v>
      </c>
      <c r="B51" s="10" t="s">
        <v>266</v>
      </c>
      <c r="C51" s="51" t="n">
        <f aca="false">C52</f>
        <v>13.47</v>
      </c>
      <c r="D51" s="51" t="n">
        <f aca="false">D52</f>
        <v>13.69</v>
      </c>
      <c r="E51" s="51" t="n">
        <f aca="false">E52</f>
        <v>13.69</v>
      </c>
    </row>
    <row r="52" customFormat="false" ht="75" hidden="false" customHeight="true" outlineLevel="0" collapsed="false">
      <c r="A52" s="10" t="s">
        <v>267</v>
      </c>
      <c r="B52" s="10" t="s">
        <v>111</v>
      </c>
      <c r="C52" s="51" t="n">
        <v>13.47</v>
      </c>
      <c r="D52" s="51" t="n">
        <v>13.69</v>
      </c>
      <c r="E52" s="47" t="n">
        <v>13.69</v>
      </c>
    </row>
    <row r="53" customFormat="false" ht="24" hidden="false" customHeight="true" outlineLevel="0" collapsed="false">
      <c r="A53" s="10" t="s">
        <v>268</v>
      </c>
      <c r="B53" s="10" t="s">
        <v>269</v>
      </c>
      <c r="C53" s="51" t="n">
        <f aca="false">C54</f>
        <v>1339.093</v>
      </c>
      <c r="D53" s="51" t="n">
        <f aca="false">D54</f>
        <v>1351.514</v>
      </c>
      <c r="E53" s="51" t="n">
        <f aca="false">E54</f>
        <v>1337.114</v>
      </c>
    </row>
    <row r="54" customFormat="false" ht="31.5" hidden="false" customHeight="true" outlineLevel="0" collapsed="false">
      <c r="A54" s="10" t="s">
        <v>270</v>
      </c>
      <c r="B54" s="10" t="s">
        <v>271</v>
      </c>
      <c r="C54" s="51" t="n">
        <f aca="false">C55</f>
        <v>1339.093</v>
      </c>
      <c r="D54" s="51" t="n">
        <f aca="false">D55</f>
        <v>1351.514</v>
      </c>
      <c r="E54" s="51" t="n">
        <f aca="false">E55</f>
        <v>1337.114</v>
      </c>
    </row>
    <row r="55" customFormat="false" ht="45" hidden="false" customHeight="true" outlineLevel="0" collapsed="false">
      <c r="A55" s="10" t="s">
        <v>272</v>
      </c>
      <c r="B55" s="10" t="s">
        <v>120</v>
      </c>
      <c r="C55" s="51" t="n">
        <v>1339.093</v>
      </c>
      <c r="D55" s="51" t="n">
        <v>1351.514</v>
      </c>
      <c r="E55" s="51" t="n">
        <v>1337.114</v>
      </c>
    </row>
    <row r="56" customFormat="false" ht="23.25" hidden="false" customHeight="true" outlineLevel="0" collapsed="false">
      <c r="A56" s="52"/>
      <c r="B56" s="20" t="s">
        <v>273</v>
      </c>
      <c r="C56" s="44" t="n">
        <f aca="false">C44+C13</f>
        <v>3060.679</v>
      </c>
      <c r="D56" s="44" t="n">
        <f aca="false">D44+D13</f>
        <v>3122.7</v>
      </c>
      <c r="E56" s="44" t="n">
        <f aca="false">E44+E13</f>
        <v>3158.18984</v>
      </c>
    </row>
    <row r="59" customFormat="false" ht="15" hidden="false" customHeight="false" outlineLevel="0" collapsed="false">
      <c r="A59" s="6" t="s">
        <v>35</v>
      </c>
      <c r="B59" s="13"/>
      <c r="C59" s="13"/>
      <c r="D59" s="13" t="s">
        <v>36</v>
      </c>
    </row>
    <row r="60" customFormat="false" ht="15" hidden="false" customHeight="false" outlineLevel="0" collapsed="false">
      <c r="A60" s="6"/>
      <c r="B60" s="13"/>
      <c r="C60" s="13"/>
      <c r="D60" s="13"/>
    </row>
    <row r="61" customFormat="false" ht="15" hidden="false" customHeight="false" outlineLevel="0" collapsed="false">
      <c r="A61" s="6"/>
      <c r="B61" s="13"/>
      <c r="C61" s="13"/>
      <c r="D61" s="13"/>
    </row>
    <row r="62" customFormat="false" ht="15" hidden="false" customHeight="false" outlineLevel="0" collapsed="false">
      <c r="A62" s="6" t="s">
        <v>37</v>
      </c>
      <c r="B62" s="13"/>
      <c r="C62" s="13"/>
      <c r="D62" s="13" t="s">
        <v>38</v>
      </c>
    </row>
  </sheetData>
  <mergeCells count="10">
    <mergeCell ref="C1:E1"/>
    <mergeCell ref="C2:E2"/>
    <mergeCell ref="A3:C3"/>
    <mergeCell ref="A5:C6"/>
    <mergeCell ref="D8:E8"/>
    <mergeCell ref="A9:A11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false" showOutlineSymbols="true" defaultGridColor="true" view="normal" topLeftCell="A63" colorId="64" zoomScale="110" zoomScaleNormal="110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7.28"/>
    <col collapsed="false" customWidth="true" hidden="false" outlineLevel="0" max="5" min="3" style="0" width="14.56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29" t="s">
        <v>274</v>
      </c>
      <c r="B1" s="29"/>
      <c r="C1" s="29"/>
      <c r="D1" s="29"/>
      <c r="E1" s="29"/>
      <c r="F1" s="29"/>
      <c r="G1" s="26"/>
      <c r="H1" s="26"/>
    </row>
    <row r="2" customFormat="false" ht="15" hidden="false" customHeight="false" outlineLevel="0" collapsed="false">
      <c r="A2" s="29" t="s">
        <v>275</v>
      </c>
      <c r="B2" s="29"/>
      <c r="C2" s="29"/>
      <c r="D2" s="29"/>
      <c r="E2" s="29"/>
      <c r="F2" s="29"/>
      <c r="G2" s="26"/>
      <c r="H2" s="26"/>
    </row>
    <row r="3" customFormat="false" ht="15" hidden="false" customHeight="false" outlineLevel="0" collapsed="false">
      <c r="A3" s="29" t="s">
        <v>276</v>
      </c>
      <c r="B3" s="29"/>
      <c r="C3" s="29"/>
      <c r="D3" s="29"/>
      <c r="E3" s="29"/>
      <c r="F3" s="29"/>
      <c r="G3" s="26"/>
      <c r="H3" s="26"/>
    </row>
    <row r="4" customFormat="false" ht="53.25" hidden="false" customHeight="true" outlineLevel="0" collapsed="false">
      <c r="A4" s="17" t="s">
        <v>277</v>
      </c>
      <c r="B4" s="17"/>
      <c r="C4" s="17"/>
      <c r="D4" s="17"/>
      <c r="E4" s="17"/>
      <c r="F4" s="17"/>
      <c r="G4" s="26"/>
      <c r="H4" s="26"/>
    </row>
    <row r="5" customFormat="false" ht="0.75" hidden="false" customHeight="true" outlineLevel="0" collapsed="false">
      <c r="A5" s="53"/>
      <c r="B5" s="53"/>
      <c r="C5" s="53"/>
      <c r="D5" s="53"/>
      <c r="E5" s="53"/>
      <c r="F5" s="53"/>
      <c r="G5" s="26"/>
      <c r="H5" s="26"/>
    </row>
    <row r="6" customFormat="false" ht="15" hidden="false" customHeight="true" outlineLevel="0" collapsed="false">
      <c r="A6" s="54" t="s">
        <v>278</v>
      </c>
      <c r="B6" s="54"/>
      <c r="C6" s="54"/>
      <c r="D6" s="54"/>
      <c r="E6" s="54"/>
      <c r="F6" s="54"/>
      <c r="G6" s="26"/>
      <c r="H6" s="26"/>
    </row>
    <row r="7" customFormat="false" ht="33.75" hidden="false" customHeight="true" outlineLevel="0" collapsed="false">
      <c r="A7" s="8" t="s">
        <v>279</v>
      </c>
      <c r="B7" s="8" t="s">
        <v>280</v>
      </c>
      <c r="C7" s="8" t="s">
        <v>281</v>
      </c>
      <c r="D7" s="8" t="s">
        <v>199</v>
      </c>
      <c r="E7" s="8" t="s">
        <v>200</v>
      </c>
      <c r="F7" s="8" t="s">
        <v>201</v>
      </c>
      <c r="G7" s="26"/>
      <c r="H7" s="26"/>
    </row>
    <row r="8" customFormat="false" ht="0.75" hidden="false" customHeight="true" outlineLevel="0" collapsed="false">
      <c r="A8" s="8"/>
      <c r="B8" s="8"/>
      <c r="C8" s="8"/>
      <c r="D8" s="8"/>
      <c r="E8" s="8"/>
      <c r="F8" s="8"/>
      <c r="G8" s="26"/>
      <c r="H8" s="26"/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/>
      <c r="E9" s="8"/>
      <c r="F9" s="8" t="n">
        <v>4</v>
      </c>
      <c r="G9" s="26"/>
      <c r="H9" s="26"/>
    </row>
    <row r="10" customFormat="false" ht="86.25" hidden="false" customHeight="true" outlineLevel="0" collapsed="false">
      <c r="A10" s="55" t="s">
        <v>282</v>
      </c>
      <c r="B10" s="21" t="s">
        <v>283</v>
      </c>
      <c r="C10" s="56" t="s">
        <v>284</v>
      </c>
      <c r="D10" s="44" t="n">
        <f aca="false">D11</f>
        <v>75</v>
      </c>
      <c r="E10" s="44" t="n">
        <f aca="false">E11</f>
        <v>0</v>
      </c>
      <c r="F10" s="44" t="n">
        <f aca="false">F11</f>
        <v>0</v>
      </c>
      <c r="G10" s="26"/>
      <c r="H10" s="26"/>
    </row>
    <row r="11" customFormat="false" ht="48.75" hidden="false" customHeight="true" outlineLevel="0" collapsed="false">
      <c r="A11" s="9" t="s">
        <v>285</v>
      </c>
      <c r="B11" s="8" t="s">
        <v>286</v>
      </c>
      <c r="C11" s="57" t="s">
        <v>284</v>
      </c>
      <c r="D11" s="51" t="n">
        <f aca="false">D12</f>
        <v>75</v>
      </c>
      <c r="E11" s="51" t="n">
        <f aca="false">E12</f>
        <v>0</v>
      </c>
      <c r="F11" s="51" t="n">
        <f aca="false">F12</f>
        <v>0</v>
      </c>
      <c r="G11" s="26"/>
      <c r="H11" s="26"/>
    </row>
    <row r="12" customFormat="false" ht="60" hidden="false" customHeight="false" outlineLevel="0" collapsed="false">
      <c r="A12" s="9" t="s">
        <v>287</v>
      </c>
      <c r="B12" s="8" t="s">
        <v>288</v>
      </c>
      <c r="C12" s="57" t="s">
        <v>284</v>
      </c>
      <c r="D12" s="51" t="n">
        <f aca="false">D15</f>
        <v>75</v>
      </c>
      <c r="E12" s="51" t="n">
        <f aca="false">E15</f>
        <v>0</v>
      </c>
      <c r="F12" s="51" t="n">
        <f aca="false">F15</f>
        <v>0</v>
      </c>
      <c r="G12" s="26"/>
      <c r="H12" s="26"/>
    </row>
    <row r="13" customFormat="false" ht="37.5" hidden="true" customHeight="true" outlineLevel="0" collapsed="false">
      <c r="A13" s="58" t="s">
        <v>289</v>
      </c>
      <c r="B13" s="8" t="s">
        <v>288</v>
      </c>
      <c r="C13" s="59" t="n">
        <v>230</v>
      </c>
      <c r="D13" s="51"/>
      <c r="E13" s="51"/>
      <c r="F13" s="51"/>
      <c r="G13" s="26"/>
      <c r="H13" s="26"/>
    </row>
    <row r="14" customFormat="false" ht="39" hidden="true" customHeight="true" outlineLevel="0" collapsed="false">
      <c r="A14" s="58" t="s">
        <v>290</v>
      </c>
      <c r="B14" s="8" t="s">
        <v>288</v>
      </c>
      <c r="C14" s="59" t="n">
        <v>232</v>
      </c>
      <c r="D14" s="51"/>
      <c r="E14" s="51"/>
      <c r="F14" s="51"/>
      <c r="G14" s="26"/>
      <c r="H14" s="26"/>
    </row>
    <row r="15" customFormat="false" ht="51" hidden="false" customHeight="true" outlineLevel="0" collapsed="false">
      <c r="A15" s="58" t="s">
        <v>291</v>
      </c>
      <c r="B15" s="8" t="s">
        <v>288</v>
      </c>
      <c r="C15" s="59" t="n">
        <v>200</v>
      </c>
      <c r="D15" s="51" t="n">
        <f aca="false">D16</f>
        <v>75</v>
      </c>
      <c r="E15" s="51" t="n">
        <f aca="false">E16</f>
        <v>0</v>
      </c>
      <c r="F15" s="51" t="n">
        <f aca="false">F16</f>
        <v>0</v>
      </c>
      <c r="G15" s="26"/>
      <c r="H15" s="26"/>
    </row>
    <row r="16" customFormat="false" ht="62.25" hidden="false" customHeight="true" outlineLevel="0" collapsed="false">
      <c r="A16" s="58" t="s">
        <v>292</v>
      </c>
      <c r="B16" s="59" t="s">
        <v>288</v>
      </c>
      <c r="C16" s="59" t="n">
        <v>240</v>
      </c>
      <c r="D16" s="51" t="n">
        <f aca="false">D17</f>
        <v>75</v>
      </c>
      <c r="E16" s="51" t="n">
        <f aca="false">E17</f>
        <v>0</v>
      </c>
      <c r="F16" s="51" t="n">
        <f aca="false">F17</f>
        <v>0</v>
      </c>
      <c r="G16" s="26"/>
      <c r="H16" s="26"/>
    </row>
    <row r="17" customFormat="false" ht="31.5" hidden="false" customHeight="true" outlineLevel="0" collapsed="false">
      <c r="A17" s="9" t="s">
        <v>293</v>
      </c>
      <c r="B17" s="8" t="s">
        <v>288</v>
      </c>
      <c r="C17" s="57" t="n">
        <v>244</v>
      </c>
      <c r="D17" s="47" t="n">
        <v>75</v>
      </c>
      <c r="E17" s="47" t="n">
        <v>0</v>
      </c>
      <c r="F17" s="51" t="n">
        <v>0</v>
      </c>
      <c r="G17" s="26"/>
      <c r="H17" s="26"/>
    </row>
    <row r="18" customFormat="false" ht="58.5" hidden="false" customHeight="true" outlineLevel="0" collapsed="false">
      <c r="A18" s="55" t="s">
        <v>294</v>
      </c>
      <c r="B18" s="21" t="s">
        <v>295</v>
      </c>
      <c r="C18" s="56" t="s">
        <v>284</v>
      </c>
      <c r="D18" s="60" t="n">
        <f aca="false">D19</f>
        <v>0.5</v>
      </c>
      <c r="E18" s="60" t="n">
        <f aca="false">E19</f>
        <v>0</v>
      </c>
      <c r="F18" s="60" t="n">
        <f aca="false">F19</f>
        <v>0</v>
      </c>
      <c r="G18" s="26"/>
      <c r="H18" s="26"/>
    </row>
    <row r="19" customFormat="false" ht="122.25" hidden="false" customHeight="true" outlineLevel="0" collapsed="false">
      <c r="A19" s="61" t="s">
        <v>296</v>
      </c>
      <c r="B19" s="8" t="s">
        <v>297</v>
      </c>
      <c r="C19" s="57" t="s">
        <v>284</v>
      </c>
      <c r="D19" s="47" t="n">
        <f aca="false">D20</f>
        <v>0.5</v>
      </c>
      <c r="E19" s="47" t="n">
        <f aca="false">E20</f>
        <v>0</v>
      </c>
      <c r="F19" s="47" t="n">
        <f aca="false">F20</f>
        <v>0</v>
      </c>
      <c r="G19" s="26"/>
      <c r="H19" s="26"/>
    </row>
    <row r="20" customFormat="false" ht="134.25" hidden="false" customHeight="true" outlineLevel="0" collapsed="false">
      <c r="A20" s="61" t="s">
        <v>298</v>
      </c>
      <c r="B20" s="8" t="s">
        <v>299</v>
      </c>
      <c r="C20" s="57" t="s">
        <v>284</v>
      </c>
      <c r="D20" s="47" t="n">
        <f aca="false">D21</f>
        <v>0.5</v>
      </c>
      <c r="E20" s="47" t="n">
        <f aca="false">E21</f>
        <v>0</v>
      </c>
      <c r="F20" s="47" t="n">
        <f aca="false">F21</f>
        <v>0</v>
      </c>
      <c r="G20" s="26"/>
      <c r="H20" s="26"/>
    </row>
    <row r="21" customFormat="false" ht="54" hidden="false" customHeight="true" outlineLevel="0" collapsed="false">
      <c r="A21" s="61" t="s">
        <v>291</v>
      </c>
      <c r="B21" s="8" t="s">
        <v>299</v>
      </c>
      <c r="C21" s="57" t="s">
        <v>300</v>
      </c>
      <c r="D21" s="47" t="n">
        <f aca="false">D22</f>
        <v>0.5</v>
      </c>
      <c r="E21" s="47" t="n">
        <f aca="false">E22</f>
        <v>0</v>
      </c>
      <c r="F21" s="47" t="n">
        <f aca="false">F22</f>
        <v>0</v>
      </c>
      <c r="G21" s="26"/>
      <c r="H21" s="26"/>
    </row>
    <row r="22" customFormat="false" ht="51" hidden="false" customHeight="true" outlineLevel="0" collapsed="false">
      <c r="A22" s="58" t="s">
        <v>292</v>
      </c>
      <c r="B22" s="8" t="s">
        <v>299</v>
      </c>
      <c r="C22" s="57" t="s">
        <v>301</v>
      </c>
      <c r="D22" s="47" t="n">
        <f aca="false">D23</f>
        <v>0.5</v>
      </c>
      <c r="E22" s="47" t="n">
        <f aca="false">E23</f>
        <v>0</v>
      </c>
      <c r="F22" s="47" t="n">
        <f aca="false">F23</f>
        <v>0</v>
      </c>
      <c r="G22" s="26"/>
      <c r="H22" s="26"/>
    </row>
    <row r="23" customFormat="false" ht="37.5" hidden="false" customHeight="true" outlineLevel="0" collapsed="false">
      <c r="A23" s="9" t="s">
        <v>293</v>
      </c>
      <c r="B23" s="8" t="s">
        <v>299</v>
      </c>
      <c r="C23" s="57" t="n">
        <v>244</v>
      </c>
      <c r="D23" s="47" t="n">
        <v>0.5</v>
      </c>
      <c r="E23" s="47" t="n">
        <v>0</v>
      </c>
      <c r="F23" s="47" t="n">
        <v>0</v>
      </c>
      <c r="G23" s="26"/>
      <c r="H23" s="26"/>
    </row>
    <row r="24" customFormat="false" ht="73.5" hidden="false" customHeight="true" outlineLevel="0" collapsed="false">
      <c r="A24" s="62" t="s">
        <v>302</v>
      </c>
      <c r="B24" s="21" t="s">
        <v>303</v>
      </c>
      <c r="C24" s="56" t="s">
        <v>284</v>
      </c>
      <c r="D24" s="60" t="n">
        <f aca="false">D25</f>
        <v>390</v>
      </c>
      <c r="E24" s="60" t="n">
        <f aca="false">E25</f>
        <v>0</v>
      </c>
      <c r="F24" s="60" t="n">
        <f aca="false">F25</f>
        <v>0</v>
      </c>
      <c r="G24" s="26"/>
      <c r="H24" s="26"/>
    </row>
    <row r="25" customFormat="false" ht="95.25" hidden="false" customHeight="true" outlineLevel="0" collapsed="false">
      <c r="A25" s="61" t="s">
        <v>304</v>
      </c>
      <c r="B25" s="8" t="s">
        <v>305</v>
      </c>
      <c r="C25" s="57" t="s">
        <v>284</v>
      </c>
      <c r="D25" s="47" t="n">
        <f aca="false">D26</f>
        <v>390</v>
      </c>
      <c r="E25" s="47" t="n">
        <f aca="false">E26</f>
        <v>0</v>
      </c>
      <c r="F25" s="47" t="n">
        <f aca="false">F26</f>
        <v>0</v>
      </c>
      <c r="G25" s="26"/>
      <c r="H25" s="26"/>
    </row>
    <row r="26" customFormat="false" ht="109.5" hidden="false" customHeight="true" outlineLevel="0" collapsed="false">
      <c r="A26" s="61" t="s">
        <v>306</v>
      </c>
      <c r="B26" s="8" t="s">
        <v>307</v>
      </c>
      <c r="C26" s="57" t="s">
        <v>284</v>
      </c>
      <c r="D26" s="47" t="n">
        <f aca="false">D27</f>
        <v>390</v>
      </c>
      <c r="E26" s="47" t="n">
        <f aca="false">E27</f>
        <v>0</v>
      </c>
      <c r="F26" s="47" t="n">
        <f aca="false">F27</f>
        <v>0</v>
      </c>
      <c r="G26" s="26"/>
      <c r="H26" s="26"/>
    </row>
    <row r="27" customFormat="false" ht="54" hidden="false" customHeight="true" outlineLevel="0" collapsed="false">
      <c r="A27" s="9" t="s">
        <v>291</v>
      </c>
      <c r="B27" s="8" t="s">
        <v>307</v>
      </c>
      <c r="C27" s="57" t="s">
        <v>300</v>
      </c>
      <c r="D27" s="47" t="n">
        <f aca="false">D28</f>
        <v>390</v>
      </c>
      <c r="E27" s="47" t="n">
        <f aca="false">E28</f>
        <v>0</v>
      </c>
      <c r="F27" s="47" t="n">
        <f aca="false">F28</f>
        <v>0</v>
      </c>
      <c r="G27" s="26"/>
      <c r="H27" s="26"/>
    </row>
    <row r="28" customFormat="false" ht="63.75" hidden="false" customHeight="true" outlineLevel="0" collapsed="false">
      <c r="A28" s="58" t="s">
        <v>292</v>
      </c>
      <c r="B28" s="8" t="s">
        <v>307</v>
      </c>
      <c r="C28" s="57" t="s">
        <v>301</v>
      </c>
      <c r="D28" s="47" t="n">
        <f aca="false">D29</f>
        <v>390</v>
      </c>
      <c r="E28" s="47" t="n">
        <f aca="false">E29</f>
        <v>0</v>
      </c>
      <c r="F28" s="47" t="n">
        <f aca="false">F29</f>
        <v>0</v>
      </c>
      <c r="G28" s="26"/>
      <c r="H28" s="26"/>
    </row>
    <row r="29" customFormat="false" ht="39" hidden="false" customHeight="true" outlineLevel="0" collapsed="false">
      <c r="A29" s="9" t="s">
        <v>293</v>
      </c>
      <c r="B29" s="8" t="s">
        <v>307</v>
      </c>
      <c r="C29" s="57" t="s">
        <v>308</v>
      </c>
      <c r="D29" s="47" t="n">
        <v>390</v>
      </c>
      <c r="E29" s="47" t="n">
        <v>0</v>
      </c>
      <c r="F29" s="47" t="n">
        <v>0</v>
      </c>
      <c r="G29" s="26"/>
      <c r="H29" s="26"/>
    </row>
    <row r="30" customFormat="false" ht="105" hidden="false" customHeight="true" outlineLevel="0" collapsed="false">
      <c r="A30" s="55" t="s">
        <v>309</v>
      </c>
      <c r="B30" s="21" t="s">
        <v>310</v>
      </c>
      <c r="C30" s="56" t="s">
        <v>284</v>
      </c>
      <c r="D30" s="60" t="n">
        <f aca="false">D31</f>
        <v>329.866</v>
      </c>
      <c r="E30" s="60" t="n">
        <f aca="false">E31</f>
        <v>0</v>
      </c>
      <c r="F30" s="60" t="n">
        <f aca="false">F31</f>
        <v>0</v>
      </c>
      <c r="G30" s="26"/>
      <c r="H30" s="26"/>
    </row>
    <row r="31" customFormat="false" ht="67.5" hidden="false" customHeight="true" outlineLevel="0" collapsed="false">
      <c r="A31" s="9" t="s">
        <v>311</v>
      </c>
      <c r="B31" s="8" t="s">
        <v>312</v>
      </c>
      <c r="C31" s="57" t="s">
        <v>284</v>
      </c>
      <c r="D31" s="47" t="n">
        <f aca="false">D32</f>
        <v>329.866</v>
      </c>
      <c r="E31" s="47" t="n">
        <f aca="false">E32</f>
        <v>0</v>
      </c>
      <c r="F31" s="47" t="n">
        <f aca="false">F32</f>
        <v>0</v>
      </c>
      <c r="G31" s="26"/>
      <c r="H31" s="26"/>
    </row>
    <row r="32" customFormat="false" ht="75" hidden="false" customHeight="false" outlineLevel="0" collapsed="false">
      <c r="A32" s="9" t="s">
        <v>313</v>
      </c>
      <c r="B32" s="8" t="s">
        <v>314</v>
      </c>
      <c r="C32" s="57" t="s">
        <v>284</v>
      </c>
      <c r="D32" s="47" t="n">
        <f aca="false">D33</f>
        <v>329.866</v>
      </c>
      <c r="E32" s="47" t="n">
        <f aca="false">E33</f>
        <v>0</v>
      </c>
      <c r="F32" s="47" t="n">
        <f aca="false">F33</f>
        <v>0</v>
      </c>
      <c r="G32" s="26"/>
      <c r="H32" s="26"/>
    </row>
    <row r="33" customFormat="false" ht="52.5" hidden="false" customHeight="true" outlineLevel="0" collapsed="false">
      <c r="A33" s="9" t="s">
        <v>291</v>
      </c>
      <c r="B33" s="8" t="s">
        <v>314</v>
      </c>
      <c r="C33" s="57" t="s">
        <v>300</v>
      </c>
      <c r="D33" s="47" t="n">
        <f aca="false">D34</f>
        <v>329.866</v>
      </c>
      <c r="E33" s="47" t="n">
        <f aca="false">E34</f>
        <v>0</v>
      </c>
      <c r="F33" s="47" t="n">
        <f aca="false">F34</f>
        <v>0</v>
      </c>
      <c r="G33" s="26"/>
      <c r="H33" s="26"/>
    </row>
    <row r="34" customFormat="false" ht="65.25" hidden="false" customHeight="true" outlineLevel="0" collapsed="false">
      <c r="A34" s="58" t="s">
        <v>292</v>
      </c>
      <c r="B34" s="8" t="s">
        <v>314</v>
      </c>
      <c r="C34" s="57" t="s">
        <v>301</v>
      </c>
      <c r="D34" s="47" t="n">
        <f aca="false">D35</f>
        <v>329.866</v>
      </c>
      <c r="E34" s="47" t="n">
        <f aca="false">E35</f>
        <v>0</v>
      </c>
      <c r="F34" s="47" t="n">
        <f aca="false">F35</f>
        <v>0</v>
      </c>
      <c r="G34" s="26"/>
      <c r="H34" s="26"/>
    </row>
    <row r="35" customFormat="false" ht="37.5" hidden="false" customHeight="true" outlineLevel="0" collapsed="false">
      <c r="A35" s="9" t="s">
        <v>293</v>
      </c>
      <c r="B35" s="8" t="s">
        <v>314</v>
      </c>
      <c r="C35" s="57" t="n">
        <v>244</v>
      </c>
      <c r="D35" s="47" t="n">
        <v>329.866</v>
      </c>
      <c r="E35" s="47" t="n">
        <v>0</v>
      </c>
      <c r="F35" s="47" t="n">
        <v>0</v>
      </c>
      <c r="G35" s="26"/>
      <c r="H35" s="26"/>
    </row>
    <row r="36" customFormat="false" ht="88.5" hidden="false" customHeight="true" outlineLevel="0" collapsed="false">
      <c r="A36" s="62" t="s">
        <v>315</v>
      </c>
      <c r="B36" s="21" t="s">
        <v>316</v>
      </c>
      <c r="C36" s="56" t="s">
        <v>284</v>
      </c>
      <c r="D36" s="60" t="n">
        <f aca="false">D37</f>
        <v>0.5</v>
      </c>
      <c r="E36" s="60" t="n">
        <f aca="false">E37</f>
        <v>0</v>
      </c>
      <c r="F36" s="60" t="n">
        <f aca="false">F37</f>
        <v>0</v>
      </c>
      <c r="G36" s="26"/>
      <c r="H36" s="26"/>
    </row>
    <row r="37" customFormat="false" ht="109.5" hidden="false" customHeight="true" outlineLevel="0" collapsed="false">
      <c r="A37" s="61" t="s">
        <v>317</v>
      </c>
      <c r="B37" s="8" t="s">
        <v>318</v>
      </c>
      <c r="C37" s="57" t="s">
        <v>284</v>
      </c>
      <c r="D37" s="47" t="n">
        <f aca="false">D38</f>
        <v>0.5</v>
      </c>
      <c r="E37" s="47" t="n">
        <f aca="false">E38</f>
        <v>0</v>
      </c>
      <c r="F37" s="47" t="n">
        <f aca="false">F38</f>
        <v>0</v>
      </c>
      <c r="G37" s="26"/>
      <c r="H37" s="26"/>
    </row>
    <row r="38" customFormat="false" ht="126" hidden="false" customHeight="true" outlineLevel="0" collapsed="false">
      <c r="A38" s="61" t="s">
        <v>319</v>
      </c>
      <c r="B38" s="8" t="s">
        <v>320</v>
      </c>
      <c r="C38" s="57" t="s">
        <v>284</v>
      </c>
      <c r="D38" s="47" t="n">
        <f aca="false">D39</f>
        <v>0.5</v>
      </c>
      <c r="E38" s="47" t="n">
        <f aca="false">E39</f>
        <v>0</v>
      </c>
      <c r="F38" s="47" t="n">
        <f aca="false">F39</f>
        <v>0</v>
      </c>
      <c r="G38" s="26"/>
      <c r="H38" s="26"/>
    </row>
    <row r="39" customFormat="false" ht="45" hidden="false" customHeight="false" outlineLevel="0" collapsed="false">
      <c r="A39" s="61" t="s">
        <v>291</v>
      </c>
      <c r="B39" s="8" t="s">
        <v>320</v>
      </c>
      <c r="C39" s="57" t="s">
        <v>300</v>
      </c>
      <c r="D39" s="47" t="n">
        <f aca="false">D40</f>
        <v>0.5</v>
      </c>
      <c r="E39" s="47" t="n">
        <f aca="false">E40</f>
        <v>0</v>
      </c>
      <c r="F39" s="47" t="n">
        <f aca="false">F40</f>
        <v>0</v>
      </c>
      <c r="G39" s="26"/>
      <c r="H39" s="26"/>
    </row>
    <row r="40" customFormat="false" ht="63.75" hidden="false" customHeight="true" outlineLevel="0" collapsed="false">
      <c r="A40" s="58" t="s">
        <v>292</v>
      </c>
      <c r="B40" s="8" t="s">
        <v>320</v>
      </c>
      <c r="C40" s="57" t="s">
        <v>301</v>
      </c>
      <c r="D40" s="47" t="n">
        <f aca="false">D41</f>
        <v>0.5</v>
      </c>
      <c r="E40" s="47" t="n">
        <f aca="false">E41</f>
        <v>0</v>
      </c>
      <c r="F40" s="47" t="n">
        <f aca="false">F41</f>
        <v>0</v>
      </c>
      <c r="G40" s="26"/>
      <c r="H40" s="26"/>
    </row>
    <row r="41" customFormat="false" ht="35.25" hidden="false" customHeight="true" outlineLevel="0" collapsed="false">
      <c r="A41" s="9" t="s">
        <v>293</v>
      </c>
      <c r="B41" s="8" t="s">
        <v>320</v>
      </c>
      <c r="C41" s="57" t="s">
        <v>308</v>
      </c>
      <c r="D41" s="47" t="n">
        <v>0.5</v>
      </c>
      <c r="E41" s="47" t="n">
        <v>0</v>
      </c>
      <c r="F41" s="47" t="n">
        <v>0</v>
      </c>
      <c r="G41" s="26"/>
      <c r="H41" s="26"/>
    </row>
    <row r="42" customFormat="false" ht="58.5" hidden="false" customHeight="true" outlineLevel="0" collapsed="false">
      <c r="A42" s="55" t="s">
        <v>321</v>
      </c>
      <c r="B42" s="21" t="s">
        <v>322</v>
      </c>
      <c r="C42" s="56" t="s">
        <v>284</v>
      </c>
      <c r="D42" s="63" t="n">
        <f aca="false">D43+D48</f>
        <v>45.533</v>
      </c>
      <c r="E42" s="63" t="n">
        <f aca="false">E43+E48</f>
        <v>0</v>
      </c>
      <c r="F42" s="63" t="n">
        <f aca="false">F43+F48</f>
        <v>0</v>
      </c>
      <c r="G42" s="26"/>
      <c r="H42" s="26"/>
    </row>
    <row r="43" customFormat="false" ht="30" hidden="false" customHeight="false" outlineLevel="0" collapsed="false">
      <c r="A43" s="9" t="s">
        <v>323</v>
      </c>
      <c r="B43" s="64" t="s">
        <v>324</v>
      </c>
      <c r="C43" s="57" t="s">
        <v>284</v>
      </c>
      <c r="D43" s="23" t="n">
        <f aca="false">D44</f>
        <v>25.533</v>
      </c>
      <c r="E43" s="23" t="n">
        <f aca="false">E44</f>
        <v>0</v>
      </c>
      <c r="F43" s="23" t="n">
        <f aca="false">F44</f>
        <v>0</v>
      </c>
      <c r="G43" s="26"/>
      <c r="H43" s="26"/>
    </row>
    <row r="44" customFormat="false" ht="45" hidden="false" customHeight="false" outlineLevel="0" collapsed="false">
      <c r="A44" s="9" t="s">
        <v>325</v>
      </c>
      <c r="B44" s="8" t="s">
        <v>326</v>
      </c>
      <c r="C44" s="57" t="s">
        <v>284</v>
      </c>
      <c r="D44" s="23" t="n">
        <f aca="false">D45</f>
        <v>25.533</v>
      </c>
      <c r="E44" s="23" t="n">
        <f aca="false">E45</f>
        <v>0</v>
      </c>
      <c r="F44" s="23" t="n">
        <f aca="false">F45</f>
        <v>0</v>
      </c>
      <c r="G44" s="26"/>
      <c r="H44" s="26"/>
    </row>
    <row r="45" customFormat="false" ht="45" hidden="false" customHeight="false" outlineLevel="0" collapsed="false">
      <c r="A45" s="9" t="s">
        <v>291</v>
      </c>
      <c r="B45" s="8" t="s">
        <v>326</v>
      </c>
      <c r="C45" s="57" t="s">
        <v>300</v>
      </c>
      <c r="D45" s="23" t="n">
        <f aca="false">D46</f>
        <v>25.533</v>
      </c>
      <c r="E45" s="23" t="n">
        <f aca="false">E46</f>
        <v>0</v>
      </c>
      <c r="F45" s="23" t="n">
        <f aca="false">F46</f>
        <v>0</v>
      </c>
      <c r="G45" s="26"/>
      <c r="H45" s="26"/>
    </row>
    <row r="46" customFormat="false" ht="63.75" hidden="false" customHeight="true" outlineLevel="0" collapsed="false">
      <c r="A46" s="58" t="s">
        <v>292</v>
      </c>
      <c r="B46" s="8" t="s">
        <v>326</v>
      </c>
      <c r="C46" s="57" t="s">
        <v>301</v>
      </c>
      <c r="D46" s="23" t="n">
        <f aca="false">D47</f>
        <v>25.533</v>
      </c>
      <c r="E46" s="23" t="n">
        <f aca="false">E47</f>
        <v>0</v>
      </c>
      <c r="F46" s="23" t="n">
        <f aca="false">F47</f>
        <v>0</v>
      </c>
      <c r="G46" s="26"/>
      <c r="H46" s="26"/>
    </row>
    <row r="47" customFormat="false" ht="30" hidden="false" customHeight="false" outlineLevel="0" collapsed="false">
      <c r="A47" s="9" t="s">
        <v>293</v>
      </c>
      <c r="B47" s="8" t="s">
        <v>326</v>
      </c>
      <c r="C47" s="57" t="n">
        <v>244</v>
      </c>
      <c r="D47" s="23" t="n">
        <v>25.533</v>
      </c>
      <c r="E47" s="23" t="n">
        <v>0</v>
      </c>
      <c r="F47" s="23" t="n">
        <v>0</v>
      </c>
      <c r="G47" s="26"/>
      <c r="H47" s="26"/>
    </row>
    <row r="48" customFormat="false" ht="52.5" hidden="false" customHeight="true" outlineLevel="0" collapsed="false">
      <c r="A48" s="9" t="s">
        <v>327</v>
      </c>
      <c r="B48" s="8" t="s">
        <v>328</v>
      </c>
      <c r="C48" s="57" t="s">
        <v>284</v>
      </c>
      <c r="D48" s="65" t="n">
        <f aca="false">D49</f>
        <v>20</v>
      </c>
      <c r="E48" s="65" t="n">
        <f aca="false">E49</f>
        <v>0</v>
      </c>
      <c r="F48" s="65" t="n">
        <f aca="false">F49</f>
        <v>0</v>
      </c>
      <c r="G48" s="26"/>
      <c r="H48" s="26"/>
    </row>
    <row r="49" customFormat="false" ht="60" hidden="false" customHeight="false" outlineLevel="0" collapsed="false">
      <c r="A49" s="9" t="s">
        <v>329</v>
      </c>
      <c r="B49" s="8" t="s">
        <v>330</v>
      </c>
      <c r="C49" s="57" t="s">
        <v>284</v>
      </c>
      <c r="D49" s="65" t="n">
        <f aca="false">D50</f>
        <v>20</v>
      </c>
      <c r="E49" s="65" t="n">
        <f aca="false">E50</f>
        <v>0</v>
      </c>
      <c r="F49" s="65" t="n">
        <f aca="false">F50</f>
        <v>0</v>
      </c>
      <c r="G49" s="66"/>
      <c r="H49" s="26"/>
    </row>
    <row r="50" customFormat="false" ht="45" hidden="false" customHeight="false" outlineLevel="0" collapsed="false">
      <c r="A50" s="9" t="s">
        <v>291</v>
      </c>
      <c r="B50" s="8" t="s">
        <v>330</v>
      </c>
      <c r="C50" s="57" t="s">
        <v>300</v>
      </c>
      <c r="D50" s="65" t="n">
        <f aca="false">D51</f>
        <v>20</v>
      </c>
      <c r="E50" s="65" t="n">
        <f aca="false">E51</f>
        <v>0</v>
      </c>
      <c r="F50" s="65" t="n">
        <f aca="false">F51</f>
        <v>0</v>
      </c>
      <c r="G50" s="26"/>
      <c r="H50" s="26"/>
    </row>
    <row r="51" customFormat="false" ht="60" hidden="false" customHeight="true" outlineLevel="0" collapsed="false">
      <c r="A51" s="58" t="s">
        <v>292</v>
      </c>
      <c r="B51" s="8" t="s">
        <v>330</v>
      </c>
      <c r="C51" s="57" t="s">
        <v>301</v>
      </c>
      <c r="D51" s="65" t="n">
        <f aca="false">D52</f>
        <v>20</v>
      </c>
      <c r="E51" s="65" t="n">
        <f aca="false">E52</f>
        <v>0</v>
      </c>
      <c r="F51" s="65" t="n">
        <f aca="false">F52</f>
        <v>0</v>
      </c>
      <c r="G51" s="26"/>
      <c r="H51" s="26"/>
    </row>
    <row r="52" customFormat="false" ht="41.25" hidden="false" customHeight="true" outlineLevel="0" collapsed="false">
      <c r="A52" s="9" t="s">
        <v>293</v>
      </c>
      <c r="B52" s="8" t="s">
        <v>330</v>
      </c>
      <c r="C52" s="57" t="n">
        <v>244</v>
      </c>
      <c r="D52" s="65" t="n">
        <v>20</v>
      </c>
      <c r="E52" s="65" t="n">
        <v>0</v>
      </c>
      <c r="F52" s="65" t="n">
        <v>0</v>
      </c>
      <c r="G52" s="26"/>
      <c r="H52" s="26"/>
    </row>
    <row r="53" customFormat="false" ht="100.5" hidden="false" customHeight="true" outlineLevel="0" collapsed="false">
      <c r="A53" s="55" t="s">
        <v>331</v>
      </c>
      <c r="B53" s="21" t="s">
        <v>332</v>
      </c>
      <c r="C53" s="56" t="s">
        <v>284</v>
      </c>
      <c r="D53" s="63" t="n">
        <f aca="false">D54+D59</f>
        <v>39</v>
      </c>
      <c r="E53" s="63" t="n">
        <f aca="false">E54+E59</f>
        <v>39</v>
      </c>
      <c r="F53" s="63" t="n">
        <f aca="false">F54+F59</f>
        <v>14</v>
      </c>
      <c r="G53" s="26"/>
      <c r="H53" s="26"/>
    </row>
    <row r="54" customFormat="false" ht="60" hidden="false" customHeight="false" outlineLevel="0" collapsed="false">
      <c r="A54" s="61" t="s">
        <v>333</v>
      </c>
      <c r="B54" s="8" t="s">
        <v>334</v>
      </c>
      <c r="C54" s="57" t="s">
        <v>284</v>
      </c>
      <c r="D54" s="65" t="n">
        <f aca="false">D55</f>
        <v>29</v>
      </c>
      <c r="E54" s="65" t="n">
        <f aca="false">E55</f>
        <v>29</v>
      </c>
      <c r="F54" s="65" t="n">
        <f aca="false">F55</f>
        <v>4</v>
      </c>
      <c r="G54" s="26"/>
      <c r="H54" s="26"/>
    </row>
    <row r="55" customFormat="false" ht="75" hidden="false" customHeight="false" outlineLevel="0" collapsed="false">
      <c r="A55" s="9" t="s">
        <v>335</v>
      </c>
      <c r="B55" s="8" t="s">
        <v>336</v>
      </c>
      <c r="C55" s="57" t="s">
        <v>284</v>
      </c>
      <c r="D55" s="65" t="n">
        <f aca="false">D56</f>
        <v>29</v>
      </c>
      <c r="E55" s="65" t="n">
        <f aca="false">E56</f>
        <v>29</v>
      </c>
      <c r="F55" s="65" t="n">
        <f aca="false">F56</f>
        <v>4</v>
      </c>
      <c r="G55" s="26"/>
      <c r="H55" s="26"/>
    </row>
    <row r="56" customFormat="false" ht="45" hidden="false" customHeight="false" outlineLevel="0" collapsed="false">
      <c r="A56" s="9" t="s">
        <v>291</v>
      </c>
      <c r="B56" s="8" t="s">
        <v>336</v>
      </c>
      <c r="C56" s="57" t="s">
        <v>300</v>
      </c>
      <c r="D56" s="65" t="n">
        <f aca="false">D57</f>
        <v>29</v>
      </c>
      <c r="E56" s="65" t="n">
        <f aca="false">E57</f>
        <v>29</v>
      </c>
      <c r="F56" s="65" t="n">
        <f aca="false">F57</f>
        <v>4</v>
      </c>
      <c r="G56" s="26"/>
      <c r="H56" s="26"/>
    </row>
    <row r="57" customFormat="false" ht="61.5" hidden="false" customHeight="true" outlineLevel="0" collapsed="false">
      <c r="A57" s="9" t="s">
        <v>292</v>
      </c>
      <c r="B57" s="8" t="s">
        <v>336</v>
      </c>
      <c r="C57" s="57" t="s">
        <v>301</v>
      </c>
      <c r="D57" s="65" t="n">
        <f aca="false">D58</f>
        <v>29</v>
      </c>
      <c r="E57" s="65" t="n">
        <f aca="false">E58</f>
        <v>29</v>
      </c>
      <c r="F57" s="65" t="n">
        <f aca="false">F58</f>
        <v>4</v>
      </c>
      <c r="G57" s="26"/>
      <c r="H57" s="26"/>
    </row>
    <row r="58" customFormat="false" ht="32.25" hidden="false" customHeight="true" outlineLevel="0" collapsed="false">
      <c r="A58" s="9" t="s">
        <v>293</v>
      </c>
      <c r="B58" s="8" t="s">
        <v>336</v>
      </c>
      <c r="C58" s="57" t="s">
        <v>308</v>
      </c>
      <c r="D58" s="65" t="n">
        <v>29</v>
      </c>
      <c r="E58" s="65" t="n">
        <v>29</v>
      </c>
      <c r="F58" s="65" t="n">
        <v>4</v>
      </c>
      <c r="G58" s="26"/>
      <c r="H58" s="26"/>
    </row>
    <row r="59" customFormat="false" ht="45" hidden="false" customHeight="false" outlineLevel="0" collapsed="false">
      <c r="A59" s="9" t="s">
        <v>337</v>
      </c>
      <c r="B59" s="8" t="s">
        <v>338</v>
      </c>
      <c r="C59" s="57" t="s">
        <v>284</v>
      </c>
      <c r="D59" s="65" t="n">
        <f aca="false">D60</f>
        <v>10</v>
      </c>
      <c r="E59" s="65" t="n">
        <f aca="false">E60</f>
        <v>10</v>
      </c>
      <c r="F59" s="65" t="n">
        <f aca="false">F60</f>
        <v>10</v>
      </c>
      <c r="G59" s="26"/>
      <c r="H59" s="26"/>
    </row>
    <row r="60" customFormat="false" ht="62.25" hidden="false" customHeight="true" outlineLevel="0" collapsed="false">
      <c r="A60" s="9" t="s">
        <v>339</v>
      </c>
      <c r="B60" s="8" t="s">
        <v>340</v>
      </c>
      <c r="C60" s="57" t="s">
        <v>284</v>
      </c>
      <c r="D60" s="65" t="n">
        <f aca="false">D61</f>
        <v>10</v>
      </c>
      <c r="E60" s="65" t="n">
        <f aca="false">E61</f>
        <v>10</v>
      </c>
      <c r="F60" s="65" t="n">
        <f aca="false">F61</f>
        <v>10</v>
      </c>
      <c r="G60" s="26"/>
      <c r="H60" s="26"/>
    </row>
    <row r="61" customFormat="false" ht="45" hidden="false" customHeight="false" outlineLevel="0" collapsed="false">
      <c r="A61" s="9" t="s">
        <v>291</v>
      </c>
      <c r="B61" s="8" t="s">
        <v>340</v>
      </c>
      <c r="C61" s="57" t="s">
        <v>300</v>
      </c>
      <c r="D61" s="65" t="n">
        <f aca="false">D62</f>
        <v>10</v>
      </c>
      <c r="E61" s="65" t="n">
        <f aca="false">E62</f>
        <v>10</v>
      </c>
      <c r="F61" s="65" t="n">
        <f aca="false">F62</f>
        <v>10</v>
      </c>
      <c r="G61" s="26"/>
      <c r="H61" s="26"/>
    </row>
    <row r="62" customFormat="false" ht="65.25" hidden="false" customHeight="true" outlineLevel="0" collapsed="false">
      <c r="A62" s="9" t="s">
        <v>292</v>
      </c>
      <c r="B62" s="8" t="s">
        <v>340</v>
      </c>
      <c r="C62" s="57" t="s">
        <v>301</v>
      </c>
      <c r="D62" s="65" t="n">
        <f aca="false">D63</f>
        <v>10</v>
      </c>
      <c r="E62" s="65" t="n">
        <f aca="false">E63</f>
        <v>10</v>
      </c>
      <c r="F62" s="65" t="n">
        <f aca="false">F63</f>
        <v>10</v>
      </c>
      <c r="G62" s="26"/>
      <c r="H62" s="26"/>
    </row>
    <row r="63" customFormat="false" ht="32.25" hidden="false" customHeight="true" outlineLevel="0" collapsed="false">
      <c r="A63" s="9" t="s">
        <v>293</v>
      </c>
      <c r="B63" s="8" t="s">
        <v>340</v>
      </c>
      <c r="C63" s="57" t="s">
        <v>308</v>
      </c>
      <c r="D63" s="65" t="n">
        <v>10</v>
      </c>
      <c r="E63" s="65" t="n">
        <v>10</v>
      </c>
      <c r="F63" s="65" t="n">
        <v>10</v>
      </c>
      <c r="G63" s="26"/>
      <c r="H63" s="26"/>
    </row>
    <row r="64" customFormat="false" ht="61.5" hidden="true" customHeight="true" outlineLevel="0" collapsed="false">
      <c r="A64" s="55" t="s">
        <v>341</v>
      </c>
      <c r="B64" s="21" t="s">
        <v>342</v>
      </c>
      <c r="C64" s="56" t="s">
        <v>284</v>
      </c>
      <c r="D64" s="63" t="n">
        <f aca="false">D65</f>
        <v>0</v>
      </c>
      <c r="E64" s="63" t="n">
        <f aca="false">E65</f>
        <v>0</v>
      </c>
      <c r="F64" s="63" t="n">
        <f aca="false">F65</f>
        <v>0</v>
      </c>
      <c r="G64" s="26"/>
      <c r="H64" s="26"/>
    </row>
    <row r="65" customFormat="false" ht="100.5" hidden="true" customHeight="true" outlineLevel="0" collapsed="false">
      <c r="A65" s="9" t="s">
        <v>343</v>
      </c>
      <c r="B65" s="8" t="s">
        <v>344</v>
      </c>
      <c r="C65" s="57" t="s">
        <v>284</v>
      </c>
      <c r="D65" s="65" t="n">
        <f aca="false">D66</f>
        <v>0</v>
      </c>
      <c r="E65" s="65" t="n">
        <f aca="false">E66</f>
        <v>0</v>
      </c>
      <c r="F65" s="65" t="n">
        <f aca="false">F66</f>
        <v>0</v>
      </c>
      <c r="G65" s="26"/>
      <c r="H65" s="26"/>
    </row>
    <row r="66" customFormat="false" ht="133.5" hidden="true" customHeight="true" outlineLevel="0" collapsed="false">
      <c r="A66" s="9" t="s">
        <v>345</v>
      </c>
      <c r="B66" s="8" t="s">
        <v>346</v>
      </c>
      <c r="C66" s="57" t="s">
        <v>284</v>
      </c>
      <c r="D66" s="65" t="n">
        <f aca="false">D67</f>
        <v>0</v>
      </c>
      <c r="E66" s="65" t="n">
        <f aca="false">E67</f>
        <v>0</v>
      </c>
      <c r="F66" s="65" t="n">
        <f aca="false">F67</f>
        <v>0</v>
      </c>
      <c r="G66" s="26"/>
      <c r="H66" s="26"/>
    </row>
    <row r="67" customFormat="false" ht="45" hidden="true" customHeight="false" outlineLevel="0" collapsed="false">
      <c r="A67" s="9" t="s">
        <v>291</v>
      </c>
      <c r="B67" s="8" t="s">
        <v>346</v>
      </c>
      <c r="C67" s="57" t="s">
        <v>300</v>
      </c>
      <c r="D67" s="65" t="n">
        <f aca="false">D68</f>
        <v>0</v>
      </c>
      <c r="E67" s="65" t="n">
        <f aca="false">E68</f>
        <v>0</v>
      </c>
      <c r="F67" s="65" t="n">
        <f aca="false">F68</f>
        <v>0</v>
      </c>
      <c r="G67" s="26"/>
      <c r="H67" s="26"/>
    </row>
    <row r="68" customFormat="false" ht="45" hidden="true" customHeight="false" outlineLevel="0" collapsed="false">
      <c r="A68" s="58" t="s">
        <v>292</v>
      </c>
      <c r="B68" s="8" t="s">
        <v>346</v>
      </c>
      <c r="C68" s="57" t="s">
        <v>301</v>
      </c>
      <c r="D68" s="65" t="n">
        <f aca="false">D69</f>
        <v>0</v>
      </c>
      <c r="E68" s="65" t="n">
        <f aca="false">E69</f>
        <v>0</v>
      </c>
      <c r="F68" s="65" t="n">
        <f aca="false">F69</f>
        <v>0</v>
      </c>
      <c r="G68" s="26"/>
      <c r="H68" s="26"/>
    </row>
    <row r="69" customFormat="false" ht="30" hidden="true" customHeight="false" outlineLevel="0" collapsed="false">
      <c r="A69" s="9" t="s">
        <v>293</v>
      </c>
      <c r="B69" s="8" t="s">
        <v>346</v>
      </c>
      <c r="C69" s="57" t="s">
        <v>308</v>
      </c>
      <c r="D69" s="65" t="n">
        <v>0</v>
      </c>
      <c r="E69" s="65" t="n">
        <v>0</v>
      </c>
      <c r="F69" s="65" t="n">
        <v>0</v>
      </c>
      <c r="G69" s="26"/>
      <c r="H69" s="26"/>
    </row>
    <row r="70" customFormat="false" ht="74.25" hidden="false" customHeight="true" outlineLevel="0" collapsed="false">
      <c r="A70" s="55" t="s">
        <v>347</v>
      </c>
      <c r="B70" s="21" t="s">
        <v>348</v>
      </c>
      <c r="C70" s="56" t="s">
        <v>284</v>
      </c>
      <c r="D70" s="60" t="n">
        <f aca="false">D71</f>
        <v>50</v>
      </c>
      <c r="E70" s="60" t="n">
        <f aca="false">E71</f>
        <v>0</v>
      </c>
      <c r="F70" s="60" t="n">
        <f aca="false">F71</f>
        <v>0</v>
      </c>
      <c r="G70" s="26"/>
      <c r="H70" s="26"/>
    </row>
    <row r="71" customFormat="false" ht="30" hidden="false" customHeight="false" outlineLevel="0" collapsed="false">
      <c r="A71" s="9" t="s">
        <v>349</v>
      </c>
      <c r="B71" s="8" t="s">
        <v>350</v>
      </c>
      <c r="C71" s="57" t="s">
        <v>284</v>
      </c>
      <c r="D71" s="47" t="n">
        <f aca="false">D72</f>
        <v>50</v>
      </c>
      <c r="E71" s="47" t="n">
        <f aca="false">E72</f>
        <v>0</v>
      </c>
      <c r="F71" s="47" t="n">
        <f aca="false">F72</f>
        <v>0</v>
      </c>
      <c r="G71" s="26"/>
      <c r="H71" s="26"/>
    </row>
    <row r="72" customFormat="false" ht="45" hidden="false" customHeight="false" outlineLevel="0" collapsed="false">
      <c r="A72" s="9" t="s">
        <v>351</v>
      </c>
      <c r="B72" s="8" t="s">
        <v>352</v>
      </c>
      <c r="C72" s="57" t="s">
        <v>284</v>
      </c>
      <c r="D72" s="47" t="n">
        <f aca="false">D73</f>
        <v>50</v>
      </c>
      <c r="E72" s="47" t="n">
        <f aca="false">E73</f>
        <v>0</v>
      </c>
      <c r="F72" s="47" t="n">
        <f aca="false">F73</f>
        <v>0</v>
      </c>
      <c r="G72" s="26"/>
      <c r="H72" s="26"/>
    </row>
    <row r="73" customFormat="false" ht="45" hidden="false" customHeight="false" outlineLevel="0" collapsed="false">
      <c r="A73" s="9" t="s">
        <v>291</v>
      </c>
      <c r="B73" s="8" t="s">
        <v>352</v>
      </c>
      <c r="C73" s="57" t="s">
        <v>300</v>
      </c>
      <c r="D73" s="47" t="n">
        <f aca="false">D74</f>
        <v>50</v>
      </c>
      <c r="E73" s="47" t="n">
        <f aca="false">E74</f>
        <v>0</v>
      </c>
      <c r="F73" s="47" t="n">
        <f aca="false">F74</f>
        <v>0</v>
      </c>
      <c r="G73" s="26"/>
      <c r="H73" s="26"/>
    </row>
    <row r="74" customFormat="false" ht="62.25" hidden="false" customHeight="true" outlineLevel="0" collapsed="false">
      <c r="A74" s="58" t="s">
        <v>292</v>
      </c>
      <c r="B74" s="8" t="s">
        <v>352</v>
      </c>
      <c r="C74" s="57" t="s">
        <v>301</v>
      </c>
      <c r="D74" s="47" t="n">
        <f aca="false">D75</f>
        <v>50</v>
      </c>
      <c r="E74" s="47" t="n">
        <f aca="false">E75</f>
        <v>0</v>
      </c>
      <c r="F74" s="47" t="n">
        <f aca="false">F75</f>
        <v>0</v>
      </c>
      <c r="G74" s="26"/>
      <c r="H74" s="26"/>
    </row>
    <row r="75" customFormat="false" ht="35.25" hidden="false" customHeight="true" outlineLevel="0" collapsed="false">
      <c r="A75" s="9" t="s">
        <v>293</v>
      </c>
      <c r="B75" s="8" t="s">
        <v>352</v>
      </c>
      <c r="C75" s="57" t="s">
        <v>308</v>
      </c>
      <c r="D75" s="47" t="n">
        <v>50</v>
      </c>
      <c r="E75" s="47" t="n">
        <v>0</v>
      </c>
      <c r="F75" s="47" t="n">
        <v>0</v>
      </c>
      <c r="G75" s="26"/>
      <c r="H75" s="26"/>
    </row>
    <row r="76" customFormat="false" ht="58.5" hidden="false" customHeight="true" outlineLevel="0" collapsed="false">
      <c r="A76" s="55" t="s">
        <v>353</v>
      </c>
      <c r="B76" s="21" t="s">
        <v>354</v>
      </c>
      <c r="C76" s="56" t="s">
        <v>284</v>
      </c>
      <c r="D76" s="67" t="n">
        <f aca="false">D77</f>
        <v>748.29</v>
      </c>
      <c r="E76" s="47" t="n">
        <f aca="false">E77</f>
        <v>748.29</v>
      </c>
      <c r="F76" s="47" t="n">
        <f aca="false">F77</f>
        <v>748.29</v>
      </c>
      <c r="G76" s="26"/>
      <c r="H76" s="26"/>
    </row>
    <row r="77" customFormat="false" ht="15" hidden="false" customHeight="false" outlineLevel="0" collapsed="false">
      <c r="A77" s="9" t="s">
        <v>355</v>
      </c>
      <c r="B77" s="8" t="s">
        <v>356</v>
      </c>
      <c r="C77" s="57" t="s">
        <v>284</v>
      </c>
      <c r="D77" s="47" t="n">
        <f aca="false">D78</f>
        <v>748.29</v>
      </c>
      <c r="E77" s="47" t="n">
        <f aca="false">E78</f>
        <v>748.29</v>
      </c>
      <c r="F77" s="47" t="n">
        <f aca="false">F78</f>
        <v>748.29</v>
      </c>
      <c r="G77" s="26"/>
      <c r="H77" s="26"/>
    </row>
    <row r="78" customFormat="false" ht="52.5" hidden="false" customHeight="true" outlineLevel="0" collapsed="false">
      <c r="A78" s="9" t="s">
        <v>357</v>
      </c>
      <c r="B78" s="8" t="s">
        <v>358</v>
      </c>
      <c r="C78" s="57" t="s">
        <v>284</v>
      </c>
      <c r="D78" s="47" t="n">
        <f aca="false">D79</f>
        <v>748.29</v>
      </c>
      <c r="E78" s="47" t="n">
        <f aca="false">E79</f>
        <v>748.29</v>
      </c>
      <c r="F78" s="47" t="n">
        <f aca="false">F79</f>
        <v>748.29</v>
      </c>
      <c r="G78" s="26"/>
      <c r="H78" s="26"/>
    </row>
    <row r="79" customFormat="false" ht="132" hidden="false" customHeight="true" outlineLevel="0" collapsed="false">
      <c r="A79" s="9" t="s">
        <v>359</v>
      </c>
      <c r="B79" s="8" t="s">
        <v>358</v>
      </c>
      <c r="C79" s="57" t="s">
        <v>360</v>
      </c>
      <c r="D79" s="47" t="n">
        <f aca="false">D80</f>
        <v>748.29</v>
      </c>
      <c r="E79" s="47" t="n">
        <f aca="false">E80</f>
        <v>748.29</v>
      </c>
      <c r="F79" s="47" t="n">
        <f aca="false">F80</f>
        <v>748.29</v>
      </c>
      <c r="G79" s="26"/>
      <c r="H79" s="26"/>
    </row>
    <row r="80" customFormat="false" ht="51" hidden="false" customHeight="true" outlineLevel="0" collapsed="false">
      <c r="A80" s="9" t="s">
        <v>361</v>
      </c>
      <c r="B80" s="8" t="s">
        <v>358</v>
      </c>
      <c r="C80" s="57" t="s">
        <v>362</v>
      </c>
      <c r="D80" s="47" t="n">
        <f aca="false">D81+D82</f>
        <v>748.29</v>
      </c>
      <c r="E80" s="47" t="n">
        <f aca="false">E81+E82</f>
        <v>748.29</v>
      </c>
      <c r="F80" s="47" t="n">
        <f aca="false">F81+F82</f>
        <v>748.29</v>
      </c>
      <c r="G80" s="26"/>
      <c r="H80" s="26"/>
    </row>
    <row r="81" customFormat="false" ht="52.5" hidden="false" customHeight="true" outlineLevel="0" collapsed="false">
      <c r="A81" s="9" t="s">
        <v>363</v>
      </c>
      <c r="B81" s="8" t="s">
        <v>358</v>
      </c>
      <c r="C81" s="57" t="n">
        <v>121</v>
      </c>
      <c r="D81" s="47" t="n">
        <v>574.723</v>
      </c>
      <c r="E81" s="47" t="n">
        <v>574.723</v>
      </c>
      <c r="F81" s="47" t="n">
        <v>574.723</v>
      </c>
      <c r="G81" s="26"/>
      <c r="H81" s="26"/>
    </row>
    <row r="82" customFormat="false" ht="95.25" hidden="false" customHeight="true" outlineLevel="0" collapsed="false">
      <c r="A82" s="9" t="s">
        <v>364</v>
      </c>
      <c r="B82" s="8" t="s">
        <v>358</v>
      </c>
      <c r="C82" s="57" t="s">
        <v>365</v>
      </c>
      <c r="D82" s="47" t="n">
        <v>173.567</v>
      </c>
      <c r="E82" s="47" t="n">
        <v>173.567</v>
      </c>
      <c r="F82" s="47" t="n">
        <v>173.567</v>
      </c>
      <c r="G82" s="26"/>
      <c r="H82" s="26"/>
    </row>
    <row r="83" customFormat="false" ht="50.25" hidden="false" customHeight="true" outlineLevel="0" collapsed="false">
      <c r="A83" s="55" t="s">
        <v>366</v>
      </c>
      <c r="B83" s="21" t="s">
        <v>367</v>
      </c>
      <c r="C83" s="56" t="s">
        <v>284</v>
      </c>
      <c r="D83" s="60" t="n">
        <f aca="false">D84+D103</f>
        <v>1087.933</v>
      </c>
      <c r="E83" s="60" t="n">
        <f aca="false">E84+E103</f>
        <v>1112.864</v>
      </c>
      <c r="F83" s="60" t="n">
        <f aca="false">F84+F103</f>
        <v>1143.864</v>
      </c>
      <c r="G83" s="26"/>
      <c r="H83" s="26"/>
    </row>
    <row r="84" customFormat="false" ht="49.5" hidden="false" customHeight="true" outlineLevel="0" collapsed="false">
      <c r="A84" s="9" t="s">
        <v>368</v>
      </c>
      <c r="B84" s="8" t="s">
        <v>369</v>
      </c>
      <c r="C84" s="57" t="s">
        <v>284</v>
      </c>
      <c r="D84" s="47" t="n">
        <f aca="false">D85+D90</f>
        <v>685.329</v>
      </c>
      <c r="E84" s="47" t="n">
        <f aca="false">E85+E90</f>
        <v>728.389</v>
      </c>
      <c r="F84" s="47" t="n">
        <f aca="false">F85+F90</f>
        <v>759.389</v>
      </c>
      <c r="G84" s="26"/>
      <c r="H84" s="26"/>
    </row>
    <row r="85" customFormat="false" ht="53.25" hidden="false" customHeight="true" outlineLevel="0" collapsed="false">
      <c r="A85" s="9" t="s">
        <v>357</v>
      </c>
      <c r="B85" s="8" t="s">
        <v>370</v>
      </c>
      <c r="C85" s="57" t="s">
        <v>284</v>
      </c>
      <c r="D85" s="47" t="n">
        <f aca="false">D86</f>
        <v>584.782</v>
      </c>
      <c r="E85" s="47" t="n">
        <f aca="false">E86</f>
        <v>584.782</v>
      </c>
      <c r="F85" s="47" t="n">
        <f aca="false">F86</f>
        <v>584.782</v>
      </c>
      <c r="G85" s="26"/>
      <c r="H85" s="26"/>
    </row>
    <row r="86" customFormat="false" ht="130.5" hidden="false" customHeight="true" outlineLevel="0" collapsed="false">
      <c r="A86" s="9" t="s">
        <v>359</v>
      </c>
      <c r="B86" s="8" t="s">
        <v>370</v>
      </c>
      <c r="C86" s="57" t="s">
        <v>360</v>
      </c>
      <c r="D86" s="47" t="n">
        <f aca="false">D87</f>
        <v>584.782</v>
      </c>
      <c r="E86" s="47" t="n">
        <f aca="false">E87</f>
        <v>584.782</v>
      </c>
      <c r="F86" s="47" t="n">
        <f aca="false">F87</f>
        <v>584.782</v>
      </c>
      <c r="G86" s="26"/>
      <c r="H86" s="26"/>
    </row>
    <row r="87" customFormat="false" ht="57.75" hidden="false" customHeight="true" outlineLevel="0" collapsed="false">
      <c r="A87" s="9" t="s">
        <v>361</v>
      </c>
      <c r="B87" s="8" t="s">
        <v>370</v>
      </c>
      <c r="C87" s="57" t="s">
        <v>362</v>
      </c>
      <c r="D87" s="47" t="n">
        <f aca="false">D88+D89</f>
        <v>584.782</v>
      </c>
      <c r="E87" s="47" t="n">
        <f aca="false">E88+E89</f>
        <v>584.782</v>
      </c>
      <c r="F87" s="47" t="n">
        <f aca="false">F88+F89</f>
        <v>584.782</v>
      </c>
      <c r="G87" s="26"/>
      <c r="H87" s="26"/>
    </row>
    <row r="88" customFormat="false" ht="54" hidden="false" customHeight="true" outlineLevel="0" collapsed="false">
      <c r="A88" s="9" t="s">
        <v>371</v>
      </c>
      <c r="B88" s="8" t="s">
        <v>370</v>
      </c>
      <c r="C88" s="57" t="n">
        <v>121</v>
      </c>
      <c r="D88" s="47" t="n">
        <v>449.141</v>
      </c>
      <c r="E88" s="47" t="n">
        <v>449.141</v>
      </c>
      <c r="F88" s="47" t="n">
        <v>449.141</v>
      </c>
      <c r="G88" s="26"/>
      <c r="H88" s="26"/>
    </row>
    <row r="89" customFormat="false" ht="94.5" hidden="false" customHeight="true" outlineLevel="0" collapsed="false">
      <c r="A89" s="9" t="s">
        <v>364</v>
      </c>
      <c r="B89" s="8" t="s">
        <v>370</v>
      </c>
      <c r="C89" s="57" t="n">
        <v>129</v>
      </c>
      <c r="D89" s="47" t="n">
        <v>135.641</v>
      </c>
      <c r="E89" s="47" t="n">
        <v>135.641</v>
      </c>
      <c r="F89" s="47" t="n">
        <v>135.641</v>
      </c>
      <c r="G89" s="26"/>
      <c r="H89" s="26"/>
    </row>
    <row r="90" customFormat="false" ht="60" hidden="false" customHeight="true" outlineLevel="0" collapsed="false">
      <c r="A90" s="9" t="s">
        <v>372</v>
      </c>
      <c r="B90" s="8" t="s">
        <v>373</v>
      </c>
      <c r="C90" s="57" t="s">
        <v>284</v>
      </c>
      <c r="D90" s="47" t="n">
        <f aca="false">D91+D94+D98</f>
        <v>100.547</v>
      </c>
      <c r="E90" s="47" t="n">
        <f aca="false">E91+E94+E98</f>
        <v>143.607</v>
      </c>
      <c r="F90" s="47" t="n">
        <f aca="false">F91+F94+F98</f>
        <v>174.607</v>
      </c>
      <c r="G90" s="26"/>
      <c r="H90" s="26"/>
    </row>
    <row r="91" customFormat="false" ht="134.25" hidden="false" customHeight="true" outlineLevel="0" collapsed="false">
      <c r="A91" s="9" t="s">
        <v>359</v>
      </c>
      <c r="B91" s="8" t="s">
        <v>373</v>
      </c>
      <c r="C91" s="57" t="s">
        <v>360</v>
      </c>
      <c r="D91" s="47" t="n">
        <f aca="false">D92</f>
        <v>20.76</v>
      </c>
      <c r="E91" s="47" t="n">
        <f aca="false">E92</f>
        <v>20.76</v>
      </c>
      <c r="F91" s="47" t="n">
        <f aca="false">F92</f>
        <v>20.76</v>
      </c>
      <c r="G91" s="26"/>
      <c r="H91" s="26"/>
    </row>
    <row r="92" customFormat="false" ht="54.75" hidden="false" customHeight="true" outlineLevel="0" collapsed="false">
      <c r="A92" s="9" t="s">
        <v>361</v>
      </c>
      <c r="B92" s="8" t="s">
        <v>373</v>
      </c>
      <c r="C92" s="57" t="s">
        <v>362</v>
      </c>
      <c r="D92" s="47" t="n">
        <f aca="false">D93</f>
        <v>20.76</v>
      </c>
      <c r="E92" s="47" t="n">
        <f aca="false">E93</f>
        <v>20.76</v>
      </c>
      <c r="F92" s="47" t="n">
        <f aca="false">F93</f>
        <v>20.76</v>
      </c>
      <c r="G92" s="26"/>
      <c r="H92" s="26"/>
    </row>
    <row r="93" customFormat="false" ht="67.5" hidden="false" customHeight="true" outlineLevel="0" collapsed="false">
      <c r="A93" s="9" t="s">
        <v>374</v>
      </c>
      <c r="B93" s="8" t="s">
        <v>373</v>
      </c>
      <c r="C93" s="57" t="s">
        <v>375</v>
      </c>
      <c r="D93" s="47" t="n">
        <v>20.76</v>
      </c>
      <c r="E93" s="47" t="n">
        <v>20.76</v>
      </c>
      <c r="F93" s="47" t="n">
        <v>20.76</v>
      </c>
      <c r="G93" s="26"/>
      <c r="H93" s="26"/>
    </row>
    <row r="94" customFormat="false" ht="56.25" hidden="false" customHeight="true" outlineLevel="0" collapsed="false">
      <c r="A94" s="9" t="s">
        <v>291</v>
      </c>
      <c r="B94" s="8" t="s">
        <v>373</v>
      </c>
      <c r="C94" s="57" t="s">
        <v>300</v>
      </c>
      <c r="D94" s="47" t="n">
        <f aca="false">D95</f>
        <v>79.787</v>
      </c>
      <c r="E94" s="47" t="n">
        <f aca="false">E95</f>
        <v>122.847</v>
      </c>
      <c r="F94" s="47" t="n">
        <f aca="false">F95</f>
        <v>153.847</v>
      </c>
      <c r="G94" s="26"/>
      <c r="H94" s="26"/>
    </row>
    <row r="95" customFormat="false" ht="69" hidden="false" customHeight="true" outlineLevel="0" collapsed="false">
      <c r="A95" s="58" t="s">
        <v>292</v>
      </c>
      <c r="B95" s="8" t="s">
        <v>373</v>
      </c>
      <c r="C95" s="57" t="s">
        <v>301</v>
      </c>
      <c r="D95" s="47" t="n">
        <f aca="false">D96+D97</f>
        <v>79.787</v>
      </c>
      <c r="E95" s="47" t="n">
        <f aca="false">E96+E97</f>
        <v>122.847</v>
      </c>
      <c r="F95" s="47" t="n">
        <f aca="false">F96+F97</f>
        <v>153.847</v>
      </c>
      <c r="G95" s="26"/>
      <c r="H95" s="26"/>
    </row>
    <row r="96" customFormat="false" ht="56.25" hidden="false" customHeight="true" outlineLevel="0" collapsed="false">
      <c r="A96" s="9" t="s">
        <v>376</v>
      </c>
      <c r="B96" s="8" t="s">
        <v>373</v>
      </c>
      <c r="C96" s="57" t="n">
        <v>242</v>
      </c>
      <c r="D96" s="47" t="n">
        <v>56.12</v>
      </c>
      <c r="E96" s="47" t="n">
        <v>56.12</v>
      </c>
      <c r="F96" s="47" t="n">
        <v>56.12</v>
      </c>
      <c r="G96" s="26"/>
      <c r="H96" s="26"/>
    </row>
    <row r="97" customFormat="false" ht="36" hidden="false" customHeight="true" outlineLevel="0" collapsed="false">
      <c r="A97" s="9" t="s">
        <v>293</v>
      </c>
      <c r="B97" s="8" t="s">
        <v>373</v>
      </c>
      <c r="C97" s="57" t="n">
        <v>244</v>
      </c>
      <c r="D97" s="47" t="n">
        <v>23.667</v>
      </c>
      <c r="E97" s="47" t="n">
        <v>66.727</v>
      </c>
      <c r="F97" s="47" t="n">
        <v>97.727</v>
      </c>
      <c r="G97" s="26"/>
      <c r="H97" s="26"/>
    </row>
    <row r="98" customFormat="false" ht="15" hidden="true" customHeight="false" outlineLevel="0" collapsed="false">
      <c r="A98" s="9" t="s">
        <v>377</v>
      </c>
      <c r="B98" s="8" t="s">
        <v>373</v>
      </c>
      <c r="C98" s="57" t="s">
        <v>378</v>
      </c>
      <c r="D98" s="47" t="n">
        <f aca="false">D99</f>
        <v>0</v>
      </c>
      <c r="E98" s="47" t="n">
        <f aca="false">E99</f>
        <v>0</v>
      </c>
      <c r="F98" s="47" t="n">
        <f aca="false">F99</f>
        <v>0</v>
      </c>
      <c r="G98" s="26"/>
      <c r="H98" s="26"/>
    </row>
    <row r="99" customFormat="false" ht="30" hidden="true" customHeight="false" outlineLevel="0" collapsed="false">
      <c r="A99" s="9" t="s">
        <v>379</v>
      </c>
      <c r="B99" s="8" t="s">
        <v>373</v>
      </c>
      <c r="C99" s="57" t="s">
        <v>380</v>
      </c>
      <c r="D99" s="47" t="n">
        <f aca="false">D100+D101+D102</f>
        <v>0</v>
      </c>
      <c r="E99" s="47" t="n">
        <f aca="false">E100+E101+E102</f>
        <v>0</v>
      </c>
      <c r="F99" s="47" t="n">
        <f aca="false">F100+F101+F102</f>
        <v>0</v>
      </c>
      <c r="G99" s="26"/>
      <c r="H99" s="26"/>
    </row>
    <row r="100" customFormat="false" ht="30" hidden="true" customHeight="false" outlineLevel="0" collapsed="false">
      <c r="A100" s="9" t="s">
        <v>381</v>
      </c>
      <c r="B100" s="8" t="s">
        <v>373</v>
      </c>
      <c r="C100" s="57" t="n">
        <v>851</v>
      </c>
      <c r="D100" s="47"/>
      <c r="E100" s="47"/>
      <c r="F100" s="47"/>
      <c r="G100" s="26"/>
      <c r="H100" s="26"/>
    </row>
    <row r="101" customFormat="false" ht="15" hidden="true" customHeight="false" outlineLevel="0" collapsed="false">
      <c r="A101" s="9" t="s">
        <v>382</v>
      </c>
      <c r="B101" s="8" t="s">
        <v>373</v>
      </c>
      <c r="C101" s="57" t="s">
        <v>383</v>
      </c>
      <c r="D101" s="47"/>
      <c r="E101" s="47"/>
      <c r="F101" s="47"/>
      <c r="G101" s="26"/>
      <c r="H101" s="26"/>
    </row>
    <row r="102" customFormat="false" ht="15" hidden="true" customHeight="false" outlineLevel="0" collapsed="false">
      <c r="A102" s="9" t="s">
        <v>384</v>
      </c>
      <c r="B102" s="8" t="s">
        <v>373</v>
      </c>
      <c r="C102" s="57" t="s">
        <v>385</v>
      </c>
      <c r="D102" s="47"/>
      <c r="E102" s="47"/>
      <c r="F102" s="47"/>
      <c r="G102" s="26"/>
      <c r="H102" s="26"/>
    </row>
    <row r="103" customFormat="false" ht="81.75" hidden="false" customHeight="true" outlineLevel="0" collapsed="false">
      <c r="A103" s="61" t="s">
        <v>386</v>
      </c>
      <c r="B103" s="8" t="s">
        <v>387</v>
      </c>
      <c r="C103" s="57" t="s">
        <v>284</v>
      </c>
      <c r="D103" s="47" t="n">
        <f aca="false">D104+D107+D110+D113+D116+D119</f>
        <v>402.604</v>
      </c>
      <c r="E103" s="47" t="n">
        <f aca="false">E104+E107+E110+E113+E116+E119</f>
        <v>384.475</v>
      </c>
      <c r="F103" s="47" t="n">
        <f aca="false">F104+F107+F110+F113+F116+F119</f>
        <v>384.475</v>
      </c>
      <c r="G103" s="26"/>
      <c r="H103" s="26"/>
    </row>
    <row r="104" customFormat="false" ht="110.25" hidden="false" customHeight="true" outlineLevel="0" collapsed="false">
      <c r="A104" s="61" t="s">
        <v>388</v>
      </c>
      <c r="B104" s="8" t="s">
        <v>389</v>
      </c>
      <c r="C104" s="57" t="s">
        <v>284</v>
      </c>
      <c r="D104" s="47" t="n">
        <f aca="false">D105</f>
        <v>18.639</v>
      </c>
      <c r="E104" s="47" t="n">
        <f aca="false">E105</f>
        <v>18.639</v>
      </c>
      <c r="F104" s="47" t="n">
        <f aca="false">F105</f>
        <v>18.639</v>
      </c>
      <c r="G104" s="26"/>
      <c r="H104" s="26"/>
    </row>
    <row r="105" customFormat="false" ht="15" hidden="false" customHeight="false" outlineLevel="0" collapsed="false">
      <c r="A105" s="9" t="s">
        <v>390</v>
      </c>
      <c r="B105" s="8" t="s">
        <v>389</v>
      </c>
      <c r="C105" s="57" t="s">
        <v>391</v>
      </c>
      <c r="D105" s="47" t="n">
        <f aca="false">D106</f>
        <v>18.639</v>
      </c>
      <c r="E105" s="47" t="n">
        <f aca="false">E106</f>
        <v>18.639</v>
      </c>
      <c r="F105" s="47" t="n">
        <f aca="false">F106</f>
        <v>18.639</v>
      </c>
      <c r="G105" s="26"/>
      <c r="H105" s="26"/>
    </row>
    <row r="106" customFormat="false" ht="15" hidden="false" customHeight="false" outlineLevel="0" collapsed="false">
      <c r="A106" s="9" t="s">
        <v>269</v>
      </c>
      <c r="B106" s="8" t="s">
        <v>389</v>
      </c>
      <c r="C106" s="57" t="s">
        <v>392</v>
      </c>
      <c r="D106" s="47" t="n">
        <v>18.639</v>
      </c>
      <c r="E106" s="47" t="n">
        <v>18.639</v>
      </c>
      <c r="F106" s="47" t="n">
        <v>18.639</v>
      </c>
      <c r="G106" s="26"/>
      <c r="H106" s="26"/>
    </row>
    <row r="107" customFormat="false" ht="138.75" hidden="false" customHeight="true" outlineLevel="0" collapsed="false">
      <c r="A107" s="9" t="s">
        <v>393</v>
      </c>
      <c r="B107" s="8" t="s">
        <v>394</v>
      </c>
      <c r="C107" s="57" t="s">
        <v>284</v>
      </c>
      <c r="D107" s="47" t="n">
        <f aca="false">D108</f>
        <v>5.231</v>
      </c>
      <c r="E107" s="47" t="n">
        <f aca="false">E108</f>
        <v>5.231</v>
      </c>
      <c r="F107" s="47" t="n">
        <f aca="false">F108</f>
        <v>5.231</v>
      </c>
      <c r="G107" s="26"/>
      <c r="H107" s="26"/>
    </row>
    <row r="108" customFormat="false" ht="15" hidden="false" customHeight="false" outlineLevel="0" collapsed="false">
      <c r="A108" s="9" t="s">
        <v>390</v>
      </c>
      <c r="B108" s="8" t="s">
        <v>394</v>
      </c>
      <c r="C108" s="57" t="s">
        <v>391</v>
      </c>
      <c r="D108" s="47" t="n">
        <f aca="false">D109</f>
        <v>5.231</v>
      </c>
      <c r="E108" s="47" t="n">
        <f aca="false">E109</f>
        <v>5.231</v>
      </c>
      <c r="F108" s="47" t="n">
        <f aca="false">F109</f>
        <v>5.231</v>
      </c>
      <c r="G108" s="26"/>
      <c r="H108" s="26"/>
    </row>
    <row r="109" customFormat="false" ht="15" hidden="false" customHeight="false" outlineLevel="0" collapsed="false">
      <c r="A109" s="9" t="s">
        <v>269</v>
      </c>
      <c r="B109" s="8" t="s">
        <v>394</v>
      </c>
      <c r="C109" s="57" t="s">
        <v>392</v>
      </c>
      <c r="D109" s="47" t="n">
        <v>5.231</v>
      </c>
      <c r="E109" s="47" t="n">
        <v>5.231</v>
      </c>
      <c r="F109" s="47" t="n">
        <v>5.231</v>
      </c>
      <c r="G109" s="26"/>
      <c r="H109" s="26"/>
    </row>
    <row r="110" customFormat="false" ht="152.25" hidden="false" customHeight="true" outlineLevel="0" collapsed="false">
      <c r="A110" s="9" t="s">
        <v>395</v>
      </c>
      <c r="B110" s="8" t="s">
        <v>396</v>
      </c>
      <c r="C110" s="57" t="s">
        <v>284</v>
      </c>
      <c r="D110" s="47" t="n">
        <f aca="false">D111</f>
        <v>5.185</v>
      </c>
      <c r="E110" s="47" t="n">
        <f aca="false">E111</f>
        <v>5.185</v>
      </c>
      <c r="F110" s="47" t="n">
        <f aca="false">F111</f>
        <v>5.185</v>
      </c>
      <c r="G110" s="26"/>
      <c r="H110" s="26"/>
    </row>
    <row r="111" customFormat="false" ht="15" hidden="false" customHeight="false" outlineLevel="0" collapsed="false">
      <c r="A111" s="9" t="s">
        <v>390</v>
      </c>
      <c r="B111" s="8" t="s">
        <v>396</v>
      </c>
      <c r="C111" s="57" t="s">
        <v>391</v>
      </c>
      <c r="D111" s="47" t="n">
        <f aca="false">D112</f>
        <v>5.185</v>
      </c>
      <c r="E111" s="47" t="n">
        <f aca="false">E112</f>
        <v>5.185</v>
      </c>
      <c r="F111" s="47" t="n">
        <f aca="false">F112</f>
        <v>5.185</v>
      </c>
      <c r="G111" s="26"/>
      <c r="H111" s="26"/>
    </row>
    <row r="112" customFormat="false" ht="15" hidden="false" customHeight="false" outlineLevel="0" collapsed="false">
      <c r="A112" s="9" t="s">
        <v>269</v>
      </c>
      <c r="B112" s="8" t="s">
        <v>396</v>
      </c>
      <c r="C112" s="57" t="s">
        <v>392</v>
      </c>
      <c r="D112" s="47" t="n">
        <v>5.185</v>
      </c>
      <c r="E112" s="47" t="n">
        <v>5.185</v>
      </c>
      <c r="F112" s="47" t="n">
        <v>5.185</v>
      </c>
      <c r="G112" s="26"/>
      <c r="H112" s="26"/>
    </row>
    <row r="113" customFormat="false" ht="124.5" hidden="false" customHeight="true" outlineLevel="0" collapsed="false">
      <c r="A113" s="9" t="s">
        <v>397</v>
      </c>
      <c r="B113" s="8" t="s">
        <v>398</v>
      </c>
      <c r="C113" s="57" t="s">
        <v>284</v>
      </c>
      <c r="D113" s="47" t="n">
        <f aca="false">D114</f>
        <v>0.817</v>
      </c>
      <c r="E113" s="47" t="n">
        <f aca="false">E114</f>
        <v>0.817</v>
      </c>
      <c r="F113" s="47" t="n">
        <f aca="false">F114</f>
        <v>0.817</v>
      </c>
      <c r="G113" s="26"/>
      <c r="H113" s="26"/>
    </row>
    <row r="114" customFormat="false" ht="15" hidden="false" customHeight="false" outlineLevel="0" collapsed="false">
      <c r="A114" s="9" t="s">
        <v>390</v>
      </c>
      <c r="B114" s="8" t="s">
        <v>398</v>
      </c>
      <c r="C114" s="57" t="s">
        <v>391</v>
      </c>
      <c r="D114" s="47" t="n">
        <f aca="false">D115</f>
        <v>0.817</v>
      </c>
      <c r="E114" s="47" t="n">
        <f aca="false">E115</f>
        <v>0.817</v>
      </c>
      <c r="F114" s="47" t="n">
        <f aca="false">F115</f>
        <v>0.817</v>
      </c>
      <c r="G114" s="26"/>
      <c r="H114" s="26"/>
    </row>
    <row r="115" customFormat="false" ht="15" hidden="false" customHeight="false" outlineLevel="0" collapsed="false">
      <c r="A115" s="9" t="s">
        <v>269</v>
      </c>
      <c r="B115" s="8" t="s">
        <v>398</v>
      </c>
      <c r="C115" s="57" t="s">
        <v>392</v>
      </c>
      <c r="D115" s="47" t="n">
        <v>0.817</v>
      </c>
      <c r="E115" s="47" t="n">
        <v>0.817</v>
      </c>
      <c r="F115" s="47" t="n">
        <v>0.817</v>
      </c>
      <c r="G115" s="26"/>
      <c r="H115" s="26"/>
    </row>
    <row r="116" customFormat="false" ht="111" hidden="false" customHeight="true" outlineLevel="0" collapsed="false">
      <c r="A116" s="9" t="s">
        <v>399</v>
      </c>
      <c r="B116" s="8" t="s">
        <v>400</v>
      </c>
      <c r="C116" s="57" t="s">
        <v>284</v>
      </c>
      <c r="D116" s="47" t="n">
        <f aca="false">D117</f>
        <v>19.523</v>
      </c>
      <c r="E116" s="47" t="n">
        <f aca="false">E117</f>
        <v>0</v>
      </c>
      <c r="F116" s="47" t="n">
        <f aca="false">F117</f>
        <v>0</v>
      </c>
      <c r="G116" s="26"/>
      <c r="H116" s="26"/>
    </row>
    <row r="117" customFormat="false" ht="15" hidden="false" customHeight="false" outlineLevel="0" collapsed="false">
      <c r="A117" s="9" t="s">
        <v>390</v>
      </c>
      <c r="B117" s="8" t="s">
        <v>400</v>
      </c>
      <c r="C117" s="57" t="s">
        <v>391</v>
      </c>
      <c r="D117" s="47" t="n">
        <f aca="false">D118</f>
        <v>19.523</v>
      </c>
      <c r="E117" s="47" t="n">
        <f aca="false">E118</f>
        <v>0</v>
      </c>
      <c r="F117" s="47" t="n">
        <f aca="false">F118</f>
        <v>0</v>
      </c>
      <c r="G117" s="26"/>
      <c r="H117" s="26"/>
    </row>
    <row r="118" customFormat="false" ht="15" hidden="false" customHeight="false" outlineLevel="0" collapsed="false">
      <c r="A118" s="9" t="s">
        <v>269</v>
      </c>
      <c r="B118" s="8" t="s">
        <v>400</v>
      </c>
      <c r="C118" s="57" t="s">
        <v>392</v>
      </c>
      <c r="D118" s="47" t="n">
        <v>19.523</v>
      </c>
      <c r="E118" s="47" t="n">
        <v>0</v>
      </c>
      <c r="F118" s="47" t="n">
        <v>0</v>
      </c>
      <c r="G118" s="26"/>
      <c r="H118" s="26"/>
    </row>
    <row r="119" customFormat="false" ht="149.25" hidden="false" customHeight="true" outlineLevel="0" collapsed="false">
      <c r="A119" s="9" t="s">
        <v>401</v>
      </c>
      <c r="B119" s="8" t="s">
        <v>402</v>
      </c>
      <c r="C119" s="57" t="s">
        <v>284</v>
      </c>
      <c r="D119" s="47" t="n">
        <f aca="false">D120</f>
        <v>353.209</v>
      </c>
      <c r="E119" s="47" t="n">
        <f aca="false">E120</f>
        <v>354.603</v>
      </c>
      <c r="F119" s="47" t="n">
        <f aca="false">F120</f>
        <v>354.603</v>
      </c>
      <c r="G119" s="26"/>
      <c r="H119" s="26"/>
    </row>
    <row r="120" customFormat="false" ht="15" hidden="false" customHeight="false" outlineLevel="0" collapsed="false">
      <c r="A120" s="9" t="s">
        <v>390</v>
      </c>
      <c r="B120" s="8" t="s">
        <v>402</v>
      </c>
      <c r="C120" s="57" t="s">
        <v>391</v>
      </c>
      <c r="D120" s="47" t="n">
        <f aca="false">D121</f>
        <v>353.209</v>
      </c>
      <c r="E120" s="47" t="n">
        <f aca="false">E121</f>
        <v>354.603</v>
      </c>
      <c r="F120" s="47" t="n">
        <f aca="false">F121</f>
        <v>354.603</v>
      </c>
      <c r="G120" s="26"/>
      <c r="H120" s="26"/>
    </row>
    <row r="121" customFormat="false" ht="15" hidden="false" customHeight="false" outlineLevel="0" collapsed="false">
      <c r="A121" s="9" t="s">
        <v>269</v>
      </c>
      <c r="B121" s="8" t="s">
        <v>402</v>
      </c>
      <c r="C121" s="57" t="s">
        <v>392</v>
      </c>
      <c r="D121" s="47" t="n">
        <v>353.209</v>
      </c>
      <c r="E121" s="47" t="n">
        <v>354.603</v>
      </c>
      <c r="F121" s="47" t="n">
        <v>354.603</v>
      </c>
      <c r="G121" s="26"/>
      <c r="H121" s="26"/>
    </row>
    <row r="122" customFormat="false" ht="59.25" hidden="false" customHeight="true" outlineLevel="0" collapsed="false">
      <c r="A122" s="62" t="s">
        <v>403</v>
      </c>
      <c r="B122" s="68" t="s">
        <v>404</v>
      </c>
      <c r="C122" s="69" t="s">
        <v>284</v>
      </c>
      <c r="D122" s="70" t="n">
        <f aca="false">D123</f>
        <v>357.204</v>
      </c>
      <c r="E122" s="70" t="n">
        <f aca="false">E123</f>
        <v>1210.742</v>
      </c>
      <c r="F122" s="70" t="n">
        <f aca="false">F123</f>
        <v>1163.177</v>
      </c>
      <c r="G122" s="26"/>
      <c r="H122" s="26"/>
    </row>
    <row r="123" customFormat="false" ht="75" hidden="false" customHeight="false" outlineLevel="0" collapsed="false">
      <c r="A123" s="9" t="s">
        <v>405</v>
      </c>
      <c r="B123" s="8" t="s">
        <v>406</v>
      </c>
      <c r="C123" s="57" t="s">
        <v>284</v>
      </c>
      <c r="D123" s="47" t="n">
        <f aca="false">D124+D132+D136+D146+D143+D139</f>
        <v>357.204</v>
      </c>
      <c r="E123" s="47" t="n">
        <f aca="false">E124+E132+E136+E146+E143+E139</f>
        <v>1210.742</v>
      </c>
      <c r="F123" s="47" t="n">
        <f aca="false">F124+F132+F136+F146+F143+F139</f>
        <v>1163.177</v>
      </c>
      <c r="G123" s="26"/>
      <c r="H123" s="26"/>
    </row>
    <row r="124" customFormat="false" ht="110.25" hidden="false" customHeight="true" outlineLevel="0" collapsed="false">
      <c r="A124" s="61" t="s">
        <v>407</v>
      </c>
      <c r="B124" s="8" t="s">
        <v>408</v>
      </c>
      <c r="C124" s="57" t="s">
        <v>284</v>
      </c>
      <c r="D124" s="47" t="n">
        <f aca="false">D125+D129</f>
        <v>199.713</v>
      </c>
      <c r="E124" s="47" t="n">
        <f aca="false">E125+E129</f>
        <v>1053.031</v>
      </c>
      <c r="F124" s="47" t="n">
        <f aca="false">F125+F129</f>
        <v>1005.466</v>
      </c>
      <c r="G124" s="26"/>
      <c r="H124" s="26"/>
    </row>
    <row r="125" customFormat="false" ht="52.5" hidden="false" customHeight="true" outlineLevel="0" collapsed="false">
      <c r="A125" s="9" t="s">
        <v>291</v>
      </c>
      <c r="B125" s="8" t="s">
        <v>408</v>
      </c>
      <c r="C125" s="57" t="s">
        <v>300</v>
      </c>
      <c r="D125" s="47" t="n">
        <f aca="false">D126</f>
        <v>199.713</v>
      </c>
      <c r="E125" s="47" t="n">
        <f aca="false">E126</f>
        <v>1048.031</v>
      </c>
      <c r="F125" s="47" t="n">
        <f aca="false">F126</f>
        <v>1000.466</v>
      </c>
      <c r="G125" s="26"/>
      <c r="H125" s="26"/>
    </row>
    <row r="126" customFormat="false" ht="63.75" hidden="false" customHeight="true" outlineLevel="0" collapsed="false">
      <c r="A126" s="58" t="s">
        <v>292</v>
      </c>
      <c r="B126" s="8" t="s">
        <v>408</v>
      </c>
      <c r="C126" s="57" t="s">
        <v>301</v>
      </c>
      <c r="D126" s="47" t="n">
        <f aca="false">D127+D128</f>
        <v>199.713</v>
      </c>
      <c r="E126" s="47" t="n">
        <f aca="false">E127+E128</f>
        <v>1048.031</v>
      </c>
      <c r="F126" s="47" t="n">
        <f aca="false">F127+F128</f>
        <v>1000.466</v>
      </c>
      <c r="G126" s="26"/>
      <c r="H126" s="26"/>
    </row>
    <row r="127" customFormat="false" ht="51" hidden="false" customHeight="true" outlineLevel="0" collapsed="false">
      <c r="A127" s="9" t="s">
        <v>376</v>
      </c>
      <c r="B127" s="8" t="s">
        <v>408</v>
      </c>
      <c r="C127" s="57" t="s">
        <v>409</v>
      </c>
      <c r="D127" s="47" t="n">
        <v>17.534</v>
      </c>
      <c r="E127" s="47" t="n">
        <v>55.716</v>
      </c>
      <c r="F127" s="47" t="n">
        <v>55.716</v>
      </c>
      <c r="G127" s="26"/>
      <c r="H127" s="26"/>
    </row>
    <row r="128" customFormat="false" ht="30" hidden="false" customHeight="false" outlineLevel="0" collapsed="false">
      <c r="A128" s="9" t="s">
        <v>293</v>
      </c>
      <c r="B128" s="8" t="s">
        <v>408</v>
      </c>
      <c r="C128" s="57" t="s">
        <v>308</v>
      </c>
      <c r="D128" s="47" t="n">
        <f aca="false">177.379+4.8</f>
        <v>182.179</v>
      </c>
      <c r="E128" s="47" t="n">
        <f aca="false">509.41+4.8+0.5+50+75+334.866+0.5+46.294-29.055</f>
        <v>992.315</v>
      </c>
      <c r="F128" s="47" t="n">
        <f aca="false">461.313+50+75+339.866+0.5+47.126-29.055</f>
        <v>944.75</v>
      </c>
      <c r="G128" s="26"/>
      <c r="H128" s="26"/>
    </row>
    <row r="129" customFormat="false" ht="15" hidden="false" customHeight="false" outlineLevel="0" collapsed="false">
      <c r="A129" s="9" t="s">
        <v>377</v>
      </c>
      <c r="B129" s="8" t="s">
        <v>408</v>
      </c>
      <c r="C129" s="57" t="s">
        <v>378</v>
      </c>
      <c r="D129" s="47" t="n">
        <f aca="false">D130</f>
        <v>0</v>
      </c>
      <c r="E129" s="47" t="n">
        <f aca="false">E130</f>
        <v>5</v>
      </c>
      <c r="F129" s="47" t="n">
        <f aca="false">F130</f>
        <v>5</v>
      </c>
      <c r="G129" s="26"/>
      <c r="H129" s="26"/>
    </row>
    <row r="130" customFormat="false" ht="30" hidden="false" customHeight="false" outlineLevel="0" collapsed="false">
      <c r="A130" s="9" t="s">
        <v>379</v>
      </c>
      <c r="B130" s="8" t="s">
        <v>408</v>
      </c>
      <c r="C130" s="57" t="s">
        <v>380</v>
      </c>
      <c r="D130" s="47" t="n">
        <f aca="false">D131</f>
        <v>0</v>
      </c>
      <c r="E130" s="47" t="n">
        <f aca="false">E131</f>
        <v>5</v>
      </c>
      <c r="F130" s="47" t="n">
        <f aca="false">F131</f>
        <v>5</v>
      </c>
      <c r="G130" s="26"/>
      <c r="H130" s="26"/>
    </row>
    <row r="131" customFormat="false" ht="15" hidden="false" customHeight="false" outlineLevel="0" collapsed="false">
      <c r="A131" s="9" t="s">
        <v>382</v>
      </c>
      <c r="B131" s="8" t="s">
        <v>408</v>
      </c>
      <c r="C131" s="57" t="s">
        <v>383</v>
      </c>
      <c r="D131" s="47" t="n">
        <v>0</v>
      </c>
      <c r="E131" s="47" t="n">
        <v>5</v>
      </c>
      <c r="F131" s="47" t="n">
        <v>5</v>
      </c>
      <c r="G131" s="26"/>
      <c r="H131" s="26"/>
    </row>
    <row r="132" customFormat="false" ht="75" hidden="true" customHeight="false" outlineLevel="0" collapsed="false">
      <c r="A132" s="61" t="s">
        <v>410</v>
      </c>
      <c r="B132" s="8" t="s">
        <v>411</v>
      </c>
      <c r="C132" s="57" t="s">
        <v>284</v>
      </c>
      <c r="D132" s="47" t="n">
        <f aca="false">D133</f>
        <v>0</v>
      </c>
      <c r="E132" s="47" t="n">
        <f aca="false">E133</f>
        <v>0</v>
      </c>
      <c r="F132" s="47" t="n">
        <f aca="false">F133</f>
        <v>0</v>
      </c>
      <c r="G132" s="26"/>
      <c r="H132" s="26"/>
    </row>
    <row r="133" customFormat="false" ht="45" hidden="true" customHeight="false" outlineLevel="0" collapsed="false">
      <c r="A133" s="9" t="s">
        <v>291</v>
      </c>
      <c r="B133" s="8" t="s">
        <v>411</v>
      </c>
      <c r="C133" s="57" t="s">
        <v>300</v>
      </c>
      <c r="D133" s="47" t="n">
        <f aca="false">D134</f>
        <v>0</v>
      </c>
      <c r="E133" s="47" t="n">
        <f aca="false">E134</f>
        <v>0</v>
      </c>
      <c r="F133" s="47" t="n">
        <f aca="false">F134</f>
        <v>0</v>
      </c>
      <c r="G133" s="26"/>
      <c r="H133" s="26"/>
    </row>
    <row r="134" customFormat="false" ht="60" hidden="true" customHeight="false" outlineLevel="0" collapsed="false">
      <c r="A134" s="58" t="s">
        <v>292</v>
      </c>
      <c r="B134" s="8" t="s">
        <v>411</v>
      </c>
      <c r="C134" s="57" t="s">
        <v>301</v>
      </c>
      <c r="D134" s="47" t="n">
        <f aca="false">D135</f>
        <v>0</v>
      </c>
      <c r="E134" s="47" t="n">
        <f aca="false">E135</f>
        <v>0</v>
      </c>
      <c r="F134" s="47" t="n">
        <f aca="false">F135</f>
        <v>0</v>
      </c>
      <c r="G134" s="26"/>
      <c r="H134" s="26"/>
    </row>
    <row r="135" customFormat="false" ht="30" hidden="true" customHeight="false" outlineLevel="0" collapsed="false">
      <c r="A135" s="9" t="s">
        <v>293</v>
      </c>
      <c r="B135" s="8" t="s">
        <v>411</v>
      </c>
      <c r="C135" s="57" t="s">
        <v>308</v>
      </c>
      <c r="D135" s="47" t="n">
        <v>0</v>
      </c>
      <c r="E135" s="47" t="n">
        <v>0</v>
      </c>
      <c r="F135" s="47" t="n">
        <v>0</v>
      </c>
      <c r="G135" s="26"/>
      <c r="H135" s="26"/>
    </row>
    <row r="136" customFormat="false" ht="30" hidden="false" customHeight="false" outlineLevel="0" collapsed="false">
      <c r="A136" s="9" t="s">
        <v>412</v>
      </c>
      <c r="B136" s="8" t="s">
        <v>413</v>
      </c>
      <c r="C136" s="57" t="s">
        <v>284</v>
      </c>
      <c r="D136" s="47" t="n">
        <f aca="false">D137</f>
        <v>5</v>
      </c>
      <c r="E136" s="47" t="n">
        <f aca="false">E137</f>
        <v>5</v>
      </c>
      <c r="F136" s="47" t="n">
        <f aca="false">F137</f>
        <v>5</v>
      </c>
      <c r="G136" s="26"/>
      <c r="H136" s="26"/>
    </row>
    <row r="137" customFormat="false" ht="15" hidden="false" customHeight="false" outlineLevel="0" collapsed="false">
      <c r="A137" s="9" t="s">
        <v>377</v>
      </c>
      <c r="B137" s="8" t="s">
        <v>413</v>
      </c>
      <c r="C137" s="57" t="s">
        <v>378</v>
      </c>
      <c r="D137" s="47" t="n">
        <f aca="false">D138</f>
        <v>5</v>
      </c>
      <c r="E137" s="47" t="n">
        <f aca="false">E138</f>
        <v>5</v>
      </c>
      <c r="F137" s="47" t="n">
        <f aca="false">F138</f>
        <v>5</v>
      </c>
      <c r="G137" s="26"/>
      <c r="H137" s="26"/>
    </row>
    <row r="138" customFormat="false" ht="15" hidden="false" customHeight="false" outlineLevel="0" collapsed="false">
      <c r="A138" s="9" t="s">
        <v>414</v>
      </c>
      <c r="B138" s="8" t="s">
        <v>413</v>
      </c>
      <c r="C138" s="57" t="s">
        <v>415</v>
      </c>
      <c r="D138" s="47" t="n">
        <v>5</v>
      </c>
      <c r="E138" s="47" t="n">
        <v>5</v>
      </c>
      <c r="F138" s="47" t="n">
        <v>5</v>
      </c>
      <c r="G138" s="26"/>
      <c r="H138" s="26"/>
    </row>
    <row r="139" customFormat="false" ht="102.75" hidden="false" customHeight="true" outlineLevel="0" collapsed="false">
      <c r="A139" s="9" t="s">
        <v>416</v>
      </c>
      <c r="B139" s="8" t="s">
        <v>417</v>
      </c>
      <c r="C139" s="57" t="s">
        <v>284</v>
      </c>
      <c r="D139" s="47" t="n">
        <f aca="false">D140</f>
        <v>11</v>
      </c>
      <c r="E139" s="47" t="n">
        <f aca="false">E140</f>
        <v>11</v>
      </c>
      <c r="F139" s="47" t="n">
        <f aca="false">F140</f>
        <v>11</v>
      </c>
      <c r="G139" s="26"/>
      <c r="H139" s="26"/>
    </row>
    <row r="140" customFormat="false" ht="15" hidden="false" customHeight="false" outlineLevel="0" collapsed="false">
      <c r="A140" s="9" t="s">
        <v>377</v>
      </c>
      <c r="B140" s="8" t="s">
        <v>417</v>
      </c>
      <c r="C140" s="57" t="s">
        <v>378</v>
      </c>
      <c r="D140" s="47" t="n">
        <f aca="false">D141</f>
        <v>11</v>
      </c>
      <c r="E140" s="47" t="n">
        <f aca="false">E141</f>
        <v>11</v>
      </c>
      <c r="F140" s="47" t="n">
        <f aca="false">F141</f>
        <v>11</v>
      </c>
      <c r="G140" s="26"/>
      <c r="H140" s="26"/>
    </row>
    <row r="141" customFormat="false" ht="99" hidden="false" customHeight="true" outlineLevel="0" collapsed="false">
      <c r="A141" s="9" t="s">
        <v>418</v>
      </c>
      <c r="B141" s="8" t="s">
        <v>417</v>
      </c>
      <c r="C141" s="57" t="s">
        <v>419</v>
      </c>
      <c r="D141" s="47" t="n">
        <f aca="false">D142</f>
        <v>11</v>
      </c>
      <c r="E141" s="47" t="n">
        <f aca="false">E142</f>
        <v>11</v>
      </c>
      <c r="F141" s="47" t="n">
        <f aca="false">F142</f>
        <v>11</v>
      </c>
      <c r="G141" s="26"/>
      <c r="H141" s="26"/>
    </row>
    <row r="142" customFormat="false" ht="107.25" hidden="false" customHeight="true" outlineLevel="0" collapsed="false">
      <c r="A142" s="9" t="s">
        <v>420</v>
      </c>
      <c r="B142" s="8" t="s">
        <v>417</v>
      </c>
      <c r="C142" s="57" t="s">
        <v>421</v>
      </c>
      <c r="D142" s="47" t="n">
        <v>11</v>
      </c>
      <c r="E142" s="47" t="n">
        <v>11</v>
      </c>
      <c r="F142" s="47" t="n">
        <v>11</v>
      </c>
      <c r="G142" s="26"/>
      <c r="H142" s="26"/>
    </row>
    <row r="143" customFormat="false" ht="250.5" hidden="false" customHeight="true" outlineLevel="0" collapsed="false">
      <c r="A143" s="9" t="s">
        <v>422</v>
      </c>
      <c r="B143" s="8" t="s">
        <v>423</v>
      </c>
      <c r="C143" s="57" t="s">
        <v>284</v>
      </c>
      <c r="D143" s="47" t="n">
        <f aca="false">D144</f>
        <v>128.021</v>
      </c>
      <c r="E143" s="47" t="n">
        <f aca="false">E144</f>
        <v>128.021</v>
      </c>
      <c r="F143" s="47" t="n">
        <f aca="false">F144</f>
        <v>128.021</v>
      </c>
      <c r="G143" s="26"/>
      <c r="H143" s="26"/>
    </row>
    <row r="144" customFormat="false" ht="15" hidden="false" customHeight="false" outlineLevel="0" collapsed="false">
      <c r="A144" s="9" t="s">
        <v>390</v>
      </c>
      <c r="B144" s="8" t="s">
        <v>423</v>
      </c>
      <c r="C144" s="57" t="s">
        <v>391</v>
      </c>
      <c r="D144" s="47" t="n">
        <f aca="false">D145</f>
        <v>128.021</v>
      </c>
      <c r="E144" s="47" t="n">
        <f aca="false">E145</f>
        <v>128.021</v>
      </c>
      <c r="F144" s="47" t="n">
        <f aca="false">F145</f>
        <v>128.021</v>
      </c>
      <c r="G144" s="26"/>
      <c r="H144" s="26"/>
    </row>
    <row r="145" customFormat="false" ht="15" hidden="false" customHeight="false" outlineLevel="0" collapsed="false">
      <c r="A145" s="9" t="s">
        <v>269</v>
      </c>
      <c r="B145" s="8" t="s">
        <v>423</v>
      </c>
      <c r="C145" s="57" t="s">
        <v>392</v>
      </c>
      <c r="D145" s="47" t="n">
        <v>128.021</v>
      </c>
      <c r="E145" s="47" t="n">
        <v>128.021</v>
      </c>
      <c r="F145" s="47" t="n">
        <v>128.021</v>
      </c>
      <c r="G145" s="26"/>
      <c r="H145" s="26"/>
    </row>
    <row r="146" customFormat="false" ht="118.5" hidden="false" customHeight="true" outlineLevel="0" collapsed="false">
      <c r="A146" s="9" t="s">
        <v>424</v>
      </c>
      <c r="B146" s="8" t="s">
        <v>425</v>
      </c>
      <c r="C146" s="57" t="s">
        <v>284</v>
      </c>
      <c r="D146" s="47" t="n">
        <f aca="false">D147+D151</f>
        <v>13.47</v>
      </c>
      <c r="E146" s="47" t="n">
        <f aca="false">E147+E151</f>
        <v>13.69</v>
      </c>
      <c r="F146" s="47" t="n">
        <f aca="false">F147+F151</f>
        <v>13.69</v>
      </c>
      <c r="G146" s="26"/>
      <c r="H146" s="26"/>
    </row>
    <row r="147" customFormat="false" ht="127.5" hidden="false" customHeight="true" outlineLevel="0" collapsed="false">
      <c r="A147" s="9" t="s">
        <v>359</v>
      </c>
      <c r="B147" s="8" t="s">
        <v>425</v>
      </c>
      <c r="C147" s="57" t="s">
        <v>360</v>
      </c>
      <c r="D147" s="47" t="n">
        <f aca="false">D148</f>
        <v>13.224</v>
      </c>
      <c r="E147" s="47" t="n">
        <f aca="false">E148</f>
        <v>13.224</v>
      </c>
      <c r="F147" s="47" t="n">
        <f aca="false">F148</f>
        <v>13.224</v>
      </c>
      <c r="G147" s="26"/>
      <c r="H147" s="26"/>
    </row>
    <row r="148" customFormat="false" ht="56.25" hidden="false" customHeight="true" outlineLevel="0" collapsed="false">
      <c r="A148" s="9" t="s">
        <v>361</v>
      </c>
      <c r="B148" s="8" t="s">
        <v>425</v>
      </c>
      <c r="C148" s="57" t="s">
        <v>362</v>
      </c>
      <c r="D148" s="47" t="n">
        <f aca="false">D149+D150</f>
        <v>13.224</v>
      </c>
      <c r="E148" s="47" t="n">
        <f aca="false">E149+E150</f>
        <v>13.224</v>
      </c>
      <c r="F148" s="47" t="n">
        <f aca="false">F149+F150</f>
        <v>13.224</v>
      </c>
      <c r="G148" s="26"/>
      <c r="H148" s="26"/>
    </row>
    <row r="149" customFormat="false" ht="48.75" hidden="false" customHeight="true" outlineLevel="0" collapsed="false">
      <c r="A149" s="9" t="s">
        <v>363</v>
      </c>
      <c r="B149" s="8" t="s">
        <v>425</v>
      </c>
      <c r="C149" s="57" t="n">
        <v>121</v>
      </c>
      <c r="D149" s="47" t="n">
        <v>10.157</v>
      </c>
      <c r="E149" s="47" t="n">
        <v>10.157</v>
      </c>
      <c r="F149" s="47" t="n">
        <v>10.157</v>
      </c>
      <c r="G149" s="26"/>
      <c r="H149" s="26"/>
    </row>
    <row r="150" customFormat="false" ht="102.75" hidden="false" customHeight="true" outlineLevel="0" collapsed="false">
      <c r="A150" s="9" t="s">
        <v>364</v>
      </c>
      <c r="B150" s="8" t="s">
        <v>425</v>
      </c>
      <c r="C150" s="57" t="n">
        <v>129</v>
      </c>
      <c r="D150" s="47" t="n">
        <v>3.067</v>
      </c>
      <c r="E150" s="47" t="n">
        <v>3.067</v>
      </c>
      <c r="F150" s="47" t="n">
        <v>3.067</v>
      </c>
      <c r="G150" s="26"/>
      <c r="H150" s="26"/>
    </row>
    <row r="151" customFormat="false" ht="62.25" hidden="false" customHeight="true" outlineLevel="0" collapsed="false">
      <c r="A151" s="9" t="s">
        <v>291</v>
      </c>
      <c r="B151" s="8" t="s">
        <v>425</v>
      </c>
      <c r="C151" s="57" t="s">
        <v>300</v>
      </c>
      <c r="D151" s="47" t="n">
        <f aca="false">D152</f>
        <v>0.246</v>
      </c>
      <c r="E151" s="47" t="n">
        <f aca="false">E152</f>
        <v>0.466</v>
      </c>
      <c r="F151" s="47" t="n">
        <f aca="false">F152</f>
        <v>0.466</v>
      </c>
      <c r="G151" s="26"/>
      <c r="H151" s="26"/>
    </row>
    <row r="152" customFormat="false" ht="69.75" hidden="false" customHeight="true" outlineLevel="0" collapsed="false">
      <c r="A152" s="58" t="s">
        <v>292</v>
      </c>
      <c r="B152" s="8" t="s">
        <v>425</v>
      </c>
      <c r="C152" s="57" t="s">
        <v>301</v>
      </c>
      <c r="D152" s="47" t="n">
        <f aca="false">D153</f>
        <v>0.246</v>
      </c>
      <c r="E152" s="47" t="n">
        <f aca="false">E153</f>
        <v>0.466</v>
      </c>
      <c r="F152" s="47" t="n">
        <f aca="false">F153</f>
        <v>0.466</v>
      </c>
      <c r="G152" s="26"/>
      <c r="H152" s="26"/>
    </row>
    <row r="153" customFormat="false" ht="35.25" hidden="false" customHeight="true" outlineLevel="0" collapsed="false">
      <c r="A153" s="9" t="s">
        <v>293</v>
      </c>
      <c r="B153" s="8" t="s">
        <v>425</v>
      </c>
      <c r="C153" s="57" t="n">
        <v>244</v>
      </c>
      <c r="D153" s="47" t="n">
        <v>0.246</v>
      </c>
      <c r="E153" s="47" t="n">
        <v>0.466</v>
      </c>
      <c r="F153" s="47" t="n">
        <v>0.466</v>
      </c>
      <c r="G153" s="26"/>
      <c r="H153" s="26"/>
    </row>
    <row r="154" customFormat="false" ht="18.75" hidden="false" customHeight="true" outlineLevel="0" collapsed="false">
      <c r="A154" s="9" t="s">
        <v>426</v>
      </c>
      <c r="B154" s="8" t="s">
        <v>427</v>
      </c>
      <c r="C154" s="57"/>
      <c r="D154" s="71"/>
      <c r="E154" s="71" t="n">
        <v>75.851</v>
      </c>
      <c r="F154" s="71" t="n">
        <v>153.506</v>
      </c>
      <c r="G154" s="26"/>
      <c r="H154" s="26"/>
    </row>
    <row r="155" customFormat="false" ht="15" hidden="false" customHeight="false" outlineLevel="0" collapsed="false">
      <c r="A155" s="72" t="s">
        <v>428</v>
      </c>
      <c r="B155" s="21"/>
      <c r="C155" s="21"/>
      <c r="D155" s="73" t="n">
        <f aca="false">D10+D18+D24+D30+D36+D42+D53+D64+D70+D76+D83+D122+D154</f>
        <v>3123.826</v>
      </c>
      <c r="E155" s="73" t="n">
        <f aca="false">E10+E18+E24+E30+E36+E42+E53+E64+E70+E76+E83+E122+E154</f>
        <v>3186.747</v>
      </c>
      <c r="F155" s="73" t="n">
        <f aca="false">F10+F18+F24+F30+F36+F42+F53+F64+F70+F76+F83+F122+F154</f>
        <v>3222.837</v>
      </c>
      <c r="G155" s="26"/>
      <c r="H155" s="26"/>
    </row>
    <row r="156" customFormat="false" ht="15" hidden="false" customHeight="false" outlineLevel="0" collapsed="false">
      <c r="D156" s="74"/>
      <c r="E156" s="74"/>
      <c r="F156" s="74"/>
    </row>
    <row r="157" customFormat="false" ht="15" hidden="false" customHeight="false" outlineLevel="0" collapsed="false">
      <c r="F157" s="75"/>
    </row>
    <row r="158" customFormat="false" ht="15" hidden="false" customHeight="false" outlineLevel="0" collapsed="false">
      <c r="A158" s="6" t="s">
        <v>35</v>
      </c>
      <c r="B158" s="13"/>
      <c r="C158" s="13"/>
      <c r="F158" s="13" t="s">
        <v>36</v>
      </c>
    </row>
    <row r="159" customFormat="false" ht="15" hidden="false" customHeight="false" outlineLevel="0" collapsed="false">
      <c r="A159" s="6"/>
      <c r="B159" s="13"/>
      <c r="C159" s="13"/>
      <c r="D159" s="13"/>
      <c r="F159" s="75"/>
    </row>
    <row r="160" customFormat="false" ht="15" hidden="false" customHeight="false" outlineLevel="0" collapsed="false">
      <c r="A160" s="6"/>
      <c r="B160" s="13"/>
      <c r="C160" s="13"/>
      <c r="D160" s="13"/>
    </row>
    <row r="161" customFormat="false" ht="15" hidden="false" customHeight="false" outlineLevel="0" collapsed="false">
      <c r="A161" s="6" t="s">
        <v>37</v>
      </c>
      <c r="B161" s="13"/>
      <c r="C161" s="13"/>
      <c r="F161" s="13" t="s">
        <v>38</v>
      </c>
    </row>
  </sheetData>
  <mergeCells count="12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9"/>
  <sheetViews>
    <sheetView showFormulas="false" showGridLines="true" showRowColHeaders="true" showZeros="true" rightToLeft="false" tabSelected="false" showOutlineSymbols="true" defaultGridColor="true" view="normal" topLeftCell="A204" colorId="64" zoomScale="90" zoomScaleNormal="90" zoomScalePageLayoutView="100" workbookViewId="0">
      <selection pane="topLeft" activeCell="A210" activeCellId="0" sqref="A210:C2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7"/>
    <col collapsed="false" customWidth="true" hidden="true" outlineLevel="0" max="4" min="4" style="0" width="2.7"/>
    <col collapsed="false" customWidth="true" hidden="false" outlineLevel="0" max="5" min="5" style="18" width="7.56"/>
    <col collapsed="false" customWidth="true" hidden="false" outlineLevel="0" max="6" min="6" style="18" width="10.41"/>
    <col collapsed="false" customWidth="true" hidden="false" outlineLevel="0" max="7" min="7" style="18" width="10.99"/>
    <col collapsed="false" customWidth="true" hidden="false" outlineLevel="0" max="8" min="8" style="18" width="15.13"/>
    <col collapsed="false" customWidth="true" hidden="false" outlineLevel="0" max="9" min="9" style="18" width="10.71"/>
    <col collapsed="false" customWidth="true" hidden="false" outlineLevel="0" max="10" min="10" style="18" width="12.85"/>
    <col collapsed="false" customWidth="true" hidden="false" outlineLevel="0" max="11" min="11" style="18" width="13.41"/>
    <col collapsed="false" customWidth="true" hidden="false" outlineLevel="0" max="12" min="12" style="18" width="15.7"/>
  </cols>
  <sheetData>
    <row r="1" customFormat="false" ht="15" hidden="false" customHeight="false" outlineLevel="0" collapsed="false">
      <c r="A1" s="76" t="s">
        <v>42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5" hidden="false" customHeight="false" outlineLevel="0" collapsed="false">
      <c r="A2" s="76" t="s">
        <v>43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5" hidden="false" customHeight="false" outlineLevel="0" collapsed="false">
      <c r="A3" s="76" t="s">
        <v>43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5" hidden="false" customHeight="false" outlineLevel="0" collapsed="false">
      <c r="A4" s="77"/>
      <c r="B4" s="12"/>
      <c r="C4" s="12"/>
      <c r="D4" s="12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78" t="s">
        <v>432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1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</row>
    <row r="7" customFormat="false" ht="15" hidden="false" customHeight="true" outlineLevel="0" collapsed="false">
      <c r="A7" s="79" t="s">
        <v>433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15" hidden="false" customHeight="true" outlineLevel="0" collapsed="false">
      <c r="A8" s="59" t="s">
        <v>279</v>
      </c>
      <c r="B8" s="59"/>
      <c r="C8" s="59"/>
      <c r="D8" s="59" t="s">
        <v>434</v>
      </c>
      <c r="E8" s="59"/>
      <c r="F8" s="59"/>
      <c r="G8" s="59"/>
      <c r="H8" s="59"/>
      <c r="I8" s="59"/>
      <c r="J8" s="59"/>
      <c r="K8" s="59"/>
      <c r="L8" s="59"/>
    </row>
    <row r="9" customFormat="false" ht="15.7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true" outlineLevel="0" collapsed="false">
      <c r="A10" s="59"/>
      <c r="B10" s="59"/>
      <c r="C10" s="59"/>
      <c r="D10" s="59" t="s">
        <v>435</v>
      </c>
      <c r="E10" s="59"/>
      <c r="F10" s="59" t="s">
        <v>436</v>
      </c>
      <c r="G10" s="59" t="s">
        <v>437</v>
      </c>
      <c r="H10" s="59" t="s">
        <v>280</v>
      </c>
      <c r="I10" s="59" t="s">
        <v>281</v>
      </c>
      <c r="J10" s="59" t="s">
        <v>199</v>
      </c>
      <c r="K10" s="59" t="s">
        <v>200</v>
      </c>
      <c r="L10" s="59" t="s">
        <v>201</v>
      </c>
    </row>
    <row r="11" customFormat="false" ht="1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5" hidden="false" customHeight="true" outlineLevel="0" collapsed="false">
      <c r="A12" s="59" t="n">
        <v>1</v>
      </c>
      <c r="B12" s="59"/>
      <c r="C12" s="59"/>
      <c r="D12" s="59" t="n">
        <v>2</v>
      </c>
      <c r="E12" s="59"/>
      <c r="F12" s="59" t="n">
        <v>3</v>
      </c>
      <c r="G12" s="59" t="n">
        <v>4</v>
      </c>
      <c r="H12" s="59" t="n">
        <v>5</v>
      </c>
      <c r="I12" s="59" t="n">
        <v>6</v>
      </c>
      <c r="J12" s="59"/>
      <c r="K12" s="59"/>
      <c r="L12" s="59" t="n">
        <v>7</v>
      </c>
    </row>
    <row r="13" customFormat="false" ht="15" hidden="false" customHeight="true" outlineLevel="0" collapsed="false">
      <c r="A13" s="80" t="s">
        <v>426</v>
      </c>
      <c r="B13" s="80"/>
      <c r="C13" s="80"/>
      <c r="D13" s="80"/>
      <c r="E13" s="81" t="n">
        <v>113</v>
      </c>
      <c r="F13" s="82" t="s">
        <v>438</v>
      </c>
      <c r="G13" s="82" t="s">
        <v>438</v>
      </c>
      <c r="H13" s="81" t="s">
        <v>439</v>
      </c>
      <c r="I13" s="82" t="s">
        <v>284</v>
      </c>
      <c r="J13" s="60" t="n">
        <v>0</v>
      </c>
      <c r="K13" s="60" t="n">
        <v>75.851</v>
      </c>
      <c r="L13" s="60" t="n">
        <v>153.506</v>
      </c>
    </row>
    <row r="14" customFormat="false" ht="27" hidden="false" customHeight="true" outlineLevel="0" collapsed="false">
      <c r="A14" s="80" t="s">
        <v>440</v>
      </c>
      <c r="B14" s="80"/>
      <c r="C14" s="80"/>
      <c r="D14" s="81" t="n">
        <v>113</v>
      </c>
      <c r="E14" s="81"/>
      <c r="F14" s="82" t="s">
        <v>441</v>
      </c>
      <c r="G14" s="82" t="s">
        <v>438</v>
      </c>
      <c r="H14" s="81" t="s">
        <v>442</v>
      </c>
      <c r="I14" s="82" t="s">
        <v>284</v>
      </c>
      <c r="J14" s="60" t="n">
        <f aca="false">J15+J24+J71+J76+J82</f>
        <v>2086.636</v>
      </c>
      <c r="K14" s="60" t="n">
        <f aca="false">K15+K24+K71+K76+K82</f>
        <v>2457.725</v>
      </c>
      <c r="L14" s="60" t="n">
        <f aca="false">L15+L24+L71+L76+L82</f>
        <v>2435.328</v>
      </c>
    </row>
    <row r="15" customFormat="false" ht="67.5" hidden="false" customHeight="true" outlineLevel="0" collapsed="false">
      <c r="A15" s="83" t="s">
        <v>443</v>
      </c>
      <c r="B15" s="83"/>
      <c r="C15" s="83"/>
      <c r="D15" s="80" t="n">
        <v>113</v>
      </c>
      <c r="E15" s="81" t="n">
        <v>113</v>
      </c>
      <c r="F15" s="82" t="s">
        <v>441</v>
      </c>
      <c r="G15" s="82" t="s">
        <v>444</v>
      </c>
      <c r="H15" s="81" t="s">
        <v>442</v>
      </c>
      <c r="I15" s="82" t="s">
        <v>284</v>
      </c>
      <c r="J15" s="60" t="n">
        <f aca="false">J17</f>
        <v>748.29</v>
      </c>
      <c r="K15" s="60" t="n">
        <f aca="false">K17</f>
        <v>748.29</v>
      </c>
      <c r="L15" s="60" t="n">
        <f aca="false">L17</f>
        <v>748.29</v>
      </c>
    </row>
    <row r="16" customFormat="false" ht="15.75" hidden="true" customHeight="true" outlineLevel="0" collapsed="false">
      <c r="A16" s="80"/>
      <c r="B16" s="80"/>
      <c r="C16" s="80"/>
      <c r="D16" s="81" t="n">
        <v>119</v>
      </c>
      <c r="E16" s="81"/>
      <c r="F16" s="82"/>
      <c r="G16" s="82"/>
      <c r="H16" s="81"/>
      <c r="I16" s="82"/>
      <c r="J16" s="47"/>
      <c r="K16" s="47"/>
      <c r="L16" s="47"/>
    </row>
    <row r="17" customFormat="false" ht="47.25" hidden="false" customHeight="true" outlineLevel="0" collapsed="false">
      <c r="A17" s="84" t="s">
        <v>353</v>
      </c>
      <c r="B17" s="84"/>
      <c r="C17" s="84"/>
      <c r="D17" s="59" t="n">
        <v>113</v>
      </c>
      <c r="E17" s="59"/>
      <c r="F17" s="85" t="s">
        <v>441</v>
      </c>
      <c r="G17" s="85" t="s">
        <v>444</v>
      </c>
      <c r="H17" s="59" t="s">
        <v>354</v>
      </c>
      <c r="I17" s="85" t="s">
        <v>284</v>
      </c>
      <c r="J17" s="47" t="n">
        <f aca="false">J18</f>
        <v>748.29</v>
      </c>
      <c r="K17" s="47" t="n">
        <f aca="false">K18</f>
        <v>748.29</v>
      </c>
      <c r="L17" s="47" t="n">
        <f aca="false">L18</f>
        <v>748.29</v>
      </c>
    </row>
    <row r="18" customFormat="false" ht="15.75" hidden="false" customHeight="true" outlineLevel="0" collapsed="false">
      <c r="A18" s="84" t="s">
        <v>355</v>
      </c>
      <c r="B18" s="84"/>
      <c r="C18" s="84"/>
      <c r="D18" s="59" t="n">
        <v>113</v>
      </c>
      <c r="E18" s="59"/>
      <c r="F18" s="85" t="s">
        <v>441</v>
      </c>
      <c r="G18" s="85" t="s">
        <v>444</v>
      </c>
      <c r="H18" s="59" t="s">
        <v>356</v>
      </c>
      <c r="I18" s="85" t="s">
        <v>284</v>
      </c>
      <c r="J18" s="47" t="n">
        <f aca="false">J19</f>
        <v>748.29</v>
      </c>
      <c r="K18" s="47" t="n">
        <f aca="false">K19</f>
        <v>748.29</v>
      </c>
      <c r="L18" s="47" t="n">
        <f aca="false">L19</f>
        <v>748.29</v>
      </c>
    </row>
    <row r="19" customFormat="false" ht="45" hidden="false" customHeight="true" outlineLevel="0" collapsed="false">
      <c r="A19" s="84" t="s">
        <v>357</v>
      </c>
      <c r="B19" s="84"/>
      <c r="C19" s="84"/>
      <c r="D19" s="59" t="n">
        <v>113</v>
      </c>
      <c r="E19" s="59"/>
      <c r="F19" s="85" t="s">
        <v>441</v>
      </c>
      <c r="G19" s="85" t="s">
        <v>444</v>
      </c>
      <c r="H19" s="59" t="s">
        <v>358</v>
      </c>
      <c r="I19" s="85" t="s">
        <v>284</v>
      </c>
      <c r="J19" s="47" t="n">
        <f aca="false">J20</f>
        <v>748.29</v>
      </c>
      <c r="K19" s="47" t="n">
        <f aca="false">K20</f>
        <v>748.29</v>
      </c>
      <c r="L19" s="47" t="n">
        <f aca="false">L20</f>
        <v>748.29</v>
      </c>
    </row>
    <row r="20" customFormat="false" ht="90.75" hidden="false" customHeight="true" outlineLevel="0" collapsed="false">
      <c r="A20" s="86" t="s">
        <v>359</v>
      </c>
      <c r="B20" s="86"/>
      <c r="C20" s="86"/>
      <c r="D20" s="59"/>
      <c r="E20" s="59" t="n">
        <v>113</v>
      </c>
      <c r="F20" s="85" t="s">
        <v>441</v>
      </c>
      <c r="G20" s="85" t="s">
        <v>444</v>
      </c>
      <c r="H20" s="59" t="s">
        <v>358</v>
      </c>
      <c r="I20" s="85" t="s">
        <v>360</v>
      </c>
      <c r="J20" s="47" t="n">
        <f aca="false">J21</f>
        <v>748.29</v>
      </c>
      <c r="K20" s="47" t="n">
        <f aca="false">K21</f>
        <v>748.29</v>
      </c>
      <c r="L20" s="47" t="n">
        <f aca="false">L21</f>
        <v>748.29</v>
      </c>
    </row>
    <row r="21" customFormat="false" ht="41.25" hidden="false" customHeight="true" outlineLevel="0" collapsed="false">
      <c r="A21" s="86" t="s">
        <v>361</v>
      </c>
      <c r="B21" s="86"/>
      <c r="C21" s="86"/>
      <c r="D21" s="59"/>
      <c r="E21" s="59" t="n">
        <v>113</v>
      </c>
      <c r="F21" s="85" t="s">
        <v>441</v>
      </c>
      <c r="G21" s="85" t="s">
        <v>444</v>
      </c>
      <c r="H21" s="59" t="s">
        <v>358</v>
      </c>
      <c r="I21" s="85" t="s">
        <v>362</v>
      </c>
      <c r="J21" s="47" t="n">
        <f aca="false">J22+J23</f>
        <v>748.29</v>
      </c>
      <c r="K21" s="47" t="n">
        <f aca="false">K22+K23</f>
        <v>748.29</v>
      </c>
      <c r="L21" s="47" t="n">
        <f aca="false">L22+L23</f>
        <v>748.29</v>
      </c>
    </row>
    <row r="22" customFormat="false" ht="30.75" hidden="false" customHeight="true" outlineLevel="0" collapsed="false">
      <c r="A22" s="86" t="s">
        <v>445</v>
      </c>
      <c r="B22" s="86"/>
      <c r="C22" s="86"/>
      <c r="D22" s="84" t="n">
        <v>113</v>
      </c>
      <c r="E22" s="59" t="n">
        <v>113</v>
      </c>
      <c r="F22" s="85" t="s">
        <v>441</v>
      </c>
      <c r="G22" s="85" t="s">
        <v>444</v>
      </c>
      <c r="H22" s="59" t="s">
        <v>358</v>
      </c>
      <c r="I22" s="85" t="n">
        <v>121</v>
      </c>
      <c r="J22" s="47" t="n">
        <v>574.723</v>
      </c>
      <c r="K22" s="47" t="n">
        <v>574.723</v>
      </c>
      <c r="L22" s="47" t="n">
        <v>574.723</v>
      </c>
    </row>
    <row r="23" customFormat="false" ht="77.25" hidden="false" customHeight="true" outlineLevel="0" collapsed="false">
      <c r="A23" s="86" t="s">
        <v>364</v>
      </c>
      <c r="B23" s="86"/>
      <c r="C23" s="86"/>
      <c r="D23" s="84" t="n">
        <v>113</v>
      </c>
      <c r="E23" s="59" t="n">
        <v>113</v>
      </c>
      <c r="F23" s="85" t="s">
        <v>441</v>
      </c>
      <c r="G23" s="85" t="s">
        <v>444</v>
      </c>
      <c r="H23" s="59" t="s">
        <v>358</v>
      </c>
      <c r="I23" s="85" t="n">
        <v>129</v>
      </c>
      <c r="J23" s="47" t="n">
        <v>173.567</v>
      </c>
      <c r="K23" s="47" t="n">
        <v>173.567</v>
      </c>
      <c r="L23" s="47" t="n">
        <v>173.567</v>
      </c>
    </row>
    <row r="24" customFormat="false" ht="99" hidden="false" customHeight="true" outlineLevel="0" collapsed="false">
      <c r="A24" s="83" t="s">
        <v>446</v>
      </c>
      <c r="B24" s="83"/>
      <c r="C24" s="83"/>
      <c r="D24" s="80" t="n">
        <v>113</v>
      </c>
      <c r="E24" s="81" t="n">
        <v>113</v>
      </c>
      <c r="F24" s="82" t="s">
        <v>441</v>
      </c>
      <c r="G24" s="82" t="s">
        <v>447</v>
      </c>
      <c r="H24" s="81" t="s">
        <v>442</v>
      </c>
      <c r="I24" s="82" t="s">
        <v>284</v>
      </c>
      <c r="J24" s="60" t="n">
        <f aca="false">J27+J33</f>
        <v>1068.41</v>
      </c>
      <c r="K24" s="60" t="n">
        <f aca="false">K27+K33</f>
        <v>1112.864</v>
      </c>
      <c r="L24" s="60" t="n">
        <f aca="false">L27+L33</f>
        <v>1143.864</v>
      </c>
    </row>
    <row r="25" customFormat="false" ht="7.5" hidden="true" customHeight="true" outlineLevel="0" collapsed="false">
      <c r="A25" s="80"/>
      <c r="B25" s="80"/>
      <c r="C25" s="80"/>
      <c r="D25" s="80"/>
      <c r="E25" s="81"/>
      <c r="F25" s="82"/>
      <c r="G25" s="82"/>
      <c r="H25" s="81"/>
      <c r="I25" s="82"/>
      <c r="J25" s="47"/>
      <c r="K25" s="47"/>
      <c r="L25" s="47"/>
    </row>
    <row r="26" customFormat="false" ht="3" hidden="true" customHeight="true" outlineLevel="0" collapsed="false">
      <c r="A26" s="80"/>
      <c r="B26" s="80"/>
      <c r="C26" s="80"/>
      <c r="D26" s="80"/>
      <c r="E26" s="81"/>
      <c r="F26" s="82"/>
      <c r="G26" s="82"/>
      <c r="H26" s="81"/>
      <c r="I26" s="82"/>
      <c r="J26" s="47"/>
      <c r="K26" s="47"/>
      <c r="L26" s="47"/>
    </row>
    <row r="27" s="50" customFormat="true" ht="60" hidden="true" customHeight="true" outlineLevel="0" collapsed="false">
      <c r="A27" s="87" t="s">
        <v>341</v>
      </c>
      <c r="B27" s="87"/>
      <c r="C27" s="87"/>
      <c r="D27" s="59"/>
      <c r="E27" s="59" t="n">
        <v>113</v>
      </c>
      <c r="F27" s="85" t="s">
        <v>441</v>
      </c>
      <c r="G27" s="85" t="s">
        <v>447</v>
      </c>
      <c r="H27" s="59" t="s">
        <v>342</v>
      </c>
      <c r="I27" s="85" t="s">
        <v>284</v>
      </c>
      <c r="J27" s="47" t="n">
        <f aca="false">J28</f>
        <v>0</v>
      </c>
      <c r="K27" s="47" t="n">
        <f aca="false">K28</f>
        <v>0</v>
      </c>
      <c r="L27" s="47" t="n">
        <f aca="false">L28</f>
        <v>0</v>
      </c>
    </row>
    <row r="28" customFormat="false" ht="77.25" hidden="true" customHeight="true" outlineLevel="0" collapsed="false">
      <c r="A28" s="87" t="s">
        <v>343</v>
      </c>
      <c r="B28" s="87"/>
      <c r="C28" s="87"/>
      <c r="D28" s="59"/>
      <c r="E28" s="59" t="n">
        <v>113</v>
      </c>
      <c r="F28" s="85" t="s">
        <v>441</v>
      </c>
      <c r="G28" s="85" t="s">
        <v>447</v>
      </c>
      <c r="H28" s="59" t="s">
        <v>344</v>
      </c>
      <c r="I28" s="85" t="s">
        <v>284</v>
      </c>
      <c r="J28" s="47" t="n">
        <f aca="false">J29</f>
        <v>0</v>
      </c>
      <c r="K28" s="47" t="n">
        <f aca="false">K29</f>
        <v>0</v>
      </c>
      <c r="L28" s="47" t="n">
        <f aca="false">L29</f>
        <v>0</v>
      </c>
    </row>
    <row r="29" customFormat="false" ht="96" hidden="true" customHeight="true" outlineLevel="0" collapsed="false">
      <c r="A29" s="87" t="s">
        <v>345</v>
      </c>
      <c r="B29" s="87"/>
      <c r="C29" s="87"/>
      <c r="D29" s="59"/>
      <c r="E29" s="59" t="n">
        <v>113</v>
      </c>
      <c r="F29" s="85" t="s">
        <v>441</v>
      </c>
      <c r="G29" s="85" t="s">
        <v>447</v>
      </c>
      <c r="H29" s="59" t="s">
        <v>346</v>
      </c>
      <c r="I29" s="85" t="s">
        <v>284</v>
      </c>
      <c r="J29" s="47" t="n">
        <f aca="false">J30</f>
        <v>0</v>
      </c>
      <c r="K29" s="47" t="n">
        <f aca="false">K30</f>
        <v>0</v>
      </c>
      <c r="L29" s="47" t="n">
        <f aca="false">L30</f>
        <v>0</v>
      </c>
    </row>
    <row r="30" customFormat="false" ht="48" hidden="true" customHeight="true" outlineLevel="0" collapsed="false">
      <c r="A30" s="87" t="s">
        <v>291</v>
      </c>
      <c r="B30" s="87"/>
      <c r="C30" s="87"/>
      <c r="D30" s="59"/>
      <c r="E30" s="59" t="n">
        <v>113</v>
      </c>
      <c r="F30" s="85" t="s">
        <v>441</v>
      </c>
      <c r="G30" s="85" t="s">
        <v>447</v>
      </c>
      <c r="H30" s="59" t="s">
        <v>346</v>
      </c>
      <c r="I30" s="85" t="s">
        <v>300</v>
      </c>
      <c r="J30" s="47" t="n">
        <f aca="false">J31</f>
        <v>0</v>
      </c>
      <c r="K30" s="47" t="n">
        <f aca="false">K31</f>
        <v>0</v>
      </c>
      <c r="L30" s="47" t="n">
        <f aca="false">L31</f>
        <v>0</v>
      </c>
    </row>
    <row r="31" customFormat="false" ht="48.75" hidden="true" customHeight="true" outlineLevel="0" collapsed="false">
      <c r="A31" s="87" t="s">
        <v>292</v>
      </c>
      <c r="B31" s="87"/>
      <c r="C31" s="87"/>
      <c r="D31" s="59"/>
      <c r="E31" s="59" t="n">
        <v>113</v>
      </c>
      <c r="F31" s="85" t="s">
        <v>441</v>
      </c>
      <c r="G31" s="85" t="s">
        <v>447</v>
      </c>
      <c r="H31" s="59" t="s">
        <v>346</v>
      </c>
      <c r="I31" s="85" t="s">
        <v>301</v>
      </c>
      <c r="J31" s="47" t="n">
        <f aca="false">J32</f>
        <v>0</v>
      </c>
      <c r="K31" s="47" t="n">
        <f aca="false">K32</f>
        <v>0</v>
      </c>
      <c r="L31" s="47" t="n">
        <f aca="false">L32</f>
        <v>0</v>
      </c>
    </row>
    <row r="32" customFormat="false" ht="15" hidden="true" customHeight="true" outlineLevel="0" collapsed="false">
      <c r="A32" s="87" t="s">
        <v>293</v>
      </c>
      <c r="B32" s="87"/>
      <c r="C32" s="87"/>
      <c r="D32" s="59"/>
      <c r="E32" s="88" t="n">
        <v>113</v>
      </c>
      <c r="F32" s="89" t="s">
        <v>441</v>
      </c>
      <c r="G32" s="89" t="s">
        <v>447</v>
      </c>
      <c r="H32" s="88" t="s">
        <v>346</v>
      </c>
      <c r="I32" s="89" t="s">
        <v>308</v>
      </c>
      <c r="J32" s="47" t="n">
        <v>0</v>
      </c>
      <c r="K32" s="47" t="n">
        <v>0</v>
      </c>
      <c r="L32" s="47" t="n">
        <v>0</v>
      </c>
    </row>
    <row r="33" customFormat="false" ht="15" hidden="false" customHeight="true" outlineLevel="0" collapsed="false">
      <c r="A33" s="87" t="s">
        <v>366</v>
      </c>
      <c r="B33" s="87"/>
      <c r="C33" s="87"/>
      <c r="D33" s="59"/>
      <c r="E33" s="59" t="n">
        <v>113</v>
      </c>
      <c r="F33" s="85" t="s">
        <v>441</v>
      </c>
      <c r="G33" s="85" t="s">
        <v>447</v>
      </c>
      <c r="H33" s="59" t="s">
        <v>367</v>
      </c>
      <c r="I33" s="85" t="s">
        <v>284</v>
      </c>
      <c r="J33" s="47" t="n">
        <f aca="false">J34+J55</f>
        <v>1068.41</v>
      </c>
      <c r="K33" s="47" t="n">
        <f aca="false">K34+K55</f>
        <v>1112.864</v>
      </c>
      <c r="L33" s="47" t="n">
        <f aca="false">L34+L55</f>
        <v>1143.864</v>
      </c>
    </row>
    <row r="34" customFormat="false" ht="30" hidden="false" customHeight="true" outlineLevel="0" collapsed="false">
      <c r="A34" s="86" t="s">
        <v>368</v>
      </c>
      <c r="B34" s="86"/>
      <c r="C34" s="86"/>
      <c r="D34" s="90" t="n">
        <v>113</v>
      </c>
      <c r="E34" s="59" t="n">
        <v>113</v>
      </c>
      <c r="F34" s="85" t="s">
        <v>441</v>
      </c>
      <c r="G34" s="85" t="s">
        <v>447</v>
      </c>
      <c r="H34" s="59" t="s">
        <v>369</v>
      </c>
      <c r="I34" s="85" t="s">
        <v>284</v>
      </c>
      <c r="J34" s="47" t="n">
        <f aca="false">J35+J40</f>
        <v>685.329</v>
      </c>
      <c r="K34" s="47" t="n">
        <f aca="false">K35+K40</f>
        <v>728.389</v>
      </c>
      <c r="L34" s="47" t="n">
        <f aca="false">L35+L40</f>
        <v>759.389</v>
      </c>
    </row>
    <row r="35" customFormat="false" ht="45" hidden="false" customHeight="true" outlineLevel="0" collapsed="false">
      <c r="A35" s="86" t="s">
        <v>357</v>
      </c>
      <c r="B35" s="86"/>
      <c r="C35" s="86"/>
      <c r="D35" s="59" t="n">
        <v>113</v>
      </c>
      <c r="E35" s="59"/>
      <c r="F35" s="85" t="s">
        <v>441</v>
      </c>
      <c r="G35" s="85" t="s">
        <v>447</v>
      </c>
      <c r="H35" s="59" t="s">
        <v>370</v>
      </c>
      <c r="I35" s="85" t="s">
        <v>284</v>
      </c>
      <c r="J35" s="47" t="n">
        <f aca="false">J36</f>
        <v>584.782</v>
      </c>
      <c r="K35" s="47" t="n">
        <f aca="false">K36</f>
        <v>584.782</v>
      </c>
      <c r="L35" s="47" t="n">
        <f aca="false">L36</f>
        <v>584.782</v>
      </c>
    </row>
    <row r="36" customFormat="false" ht="88.5" hidden="false" customHeight="true" outlineLevel="0" collapsed="false">
      <c r="A36" s="86" t="s">
        <v>359</v>
      </c>
      <c r="B36" s="86"/>
      <c r="C36" s="86"/>
      <c r="D36" s="59"/>
      <c r="E36" s="59" t="n">
        <v>113</v>
      </c>
      <c r="F36" s="85" t="s">
        <v>441</v>
      </c>
      <c r="G36" s="85" t="s">
        <v>447</v>
      </c>
      <c r="H36" s="59" t="s">
        <v>370</v>
      </c>
      <c r="I36" s="85" t="s">
        <v>360</v>
      </c>
      <c r="J36" s="47" t="n">
        <f aca="false">J37</f>
        <v>584.782</v>
      </c>
      <c r="K36" s="47" t="n">
        <f aca="false">K37</f>
        <v>584.782</v>
      </c>
      <c r="L36" s="47" t="n">
        <f aca="false">L37</f>
        <v>584.782</v>
      </c>
    </row>
    <row r="37" customFormat="false" ht="28.5" hidden="false" customHeight="true" outlineLevel="0" collapsed="false">
      <c r="A37" s="86" t="s">
        <v>361</v>
      </c>
      <c r="B37" s="86"/>
      <c r="C37" s="86"/>
      <c r="D37" s="59"/>
      <c r="E37" s="59" t="n">
        <v>113</v>
      </c>
      <c r="F37" s="85" t="s">
        <v>441</v>
      </c>
      <c r="G37" s="85" t="s">
        <v>447</v>
      </c>
      <c r="H37" s="59" t="s">
        <v>370</v>
      </c>
      <c r="I37" s="85" t="s">
        <v>362</v>
      </c>
      <c r="J37" s="47" t="n">
        <f aca="false">J38+J39</f>
        <v>584.782</v>
      </c>
      <c r="K37" s="47" t="n">
        <f aca="false">K38+K39</f>
        <v>584.782</v>
      </c>
      <c r="L37" s="47" t="n">
        <f aca="false">L38+L39</f>
        <v>584.782</v>
      </c>
    </row>
    <row r="38" customFormat="false" ht="30.75" hidden="false" customHeight="true" outlineLevel="0" collapsed="false">
      <c r="A38" s="84" t="s">
        <v>445</v>
      </c>
      <c r="B38" s="84"/>
      <c r="C38" s="84"/>
      <c r="D38" s="59" t="n">
        <v>113</v>
      </c>
      <c r="E38" s="59"/>
      <c r="F38" s="85" t="s">
        <v>441</v>
      </c>
      <c r="G38" s="85" t="s">
        <v>447</v>
      </c>
      <c r="H38" s="59" t="s">
        <v>370</v>
      </c>
      <c r="I38" s="85" t="n">
        <v>121</v>
      </c>
      <c r="J38" s="47" t="n">
        <v>449.141</v>
      </c>
      <c r="K38" s="47" t="n">
        <v>449.141</v>
      </c>
      <c r="L38" s="47" t="n">
        <v>449.141</v>
      </c>
    </row>
    <row r="39" customFormat="false" ht="80.25" hidden="false" customHeight="true" outlineLevel="0" collapsed="false">
      <c r="A39" s="86" t="s">
        <v>364</v>
      </c>
      <c r="B39" s="86"/>
      <c r="C39" s="86"/>
      <c r="D39" s="84" t="n">
        <v>113</v>
      </c>
      <c r="E39" s="59" t="n">
        <v>113</v>
      </c>
      <c r="F39" s="85" t="s">
        <v>441</v>
      </c>
      <c r="G39" s="85" t="s">
        <v>447</v>
      </c>
      <c r="H39" s="59" t="s">
        <v>370</v>
      </c>
      <c r="I39" s="85" t="n">
        <v>129</v>
      </c>
      <c r="J39" s="47" t="n">
        <v>135.641</v>
      </c>
      <c r="K39" s="47" t="n">
        <v>135.641</v>
      </c>
      <c r="L39" s="47" t="n">
        <v>135.641</v>
      </c>
    </row>
    <row r="40" customFormat="false" ht="46.5" hidden="false" customHeight="true" outlineLevel="0" collapsed="false">
      <c r="A40" s="86" t="s">
        <v>372</v>
      </c>
      <c r="B40" s="86"/>
      <c r="C40" s="86"/>
      <c r="D40" s="84" t="n">
        <v>113</v>
      </c>
      <c r="E40" s="59" t="n">
        <v>113</v>
      </c>
      <c r="F40" s="85" t="s">
        <v>441</v>
      </c>
      <c r="G40" s="85" t="s">
        <v>447</v>
      </c>
      <c r="H40" s="59" t="s">
        <v>373</v>
      </c>
      <c r="I40" s="85" t="s">
        <v>284</v>
      </c>
      <c r="J40" s="47" t="n">
        <f aca="false">J41+J44</f>
        <v>100.547</v>
      </c>
      <c r="K40" s="47" t="n">
        <f aca="false">K41+K44</f>
        <v>143.607</v>
      </c>
      <c r="L40" s="47" t="n">
        <f aca="false">L41+L44</f>
        <v>174.607</v>
      </c>
    </row>
    <row r="41" customFormat="false" ht="94.5" hidden="false" customHeight="true" outlineLevel="0" collapsed="false">
      <c r="A41" s="86" t="s">
        <v>359</v>
      </c>
      <c r="B41" s="86"/>
      <c r="C41" s="86"/>
      <c r="D41" s="84"/>
      <c r="E41" s="59" t="n">
        <v>113</v>
      </c>
      <c r="F41" s="85" t="s">
        <v>441</v>
      </c>
      <c r="G41" s="85" t="s">
        <v>447</v>
      </c>
      <c r="H41" s="59" t="s">
        <v>373</v>
      </c>
      <c r="I41" s="85" t="s">
        <v>360</v>
      </c>
      <c r="J41" s="47" t="n">
        <f aca="false">J42</f>
        <v>20.76</v>
      </c>
      <c r="K41" s="47" t="n">
        <f aca="false">K42</f>
        <v>20.76</v>
      </c>
      <c r="L41" s="47" t="n">
        <f aca="false">L42</f>
        <v>20.76</v>
      </c>
    </row>
    <row r="42" customFormat="false" ht="46.5" hidden="false" customHeight="true" outlineLevel="0" collapsed="false">
      <c r="A42" s="86" t="s">
        <v>361</v>
      </c>
      <c r="B42" s="86"/>
      <c r="C42" s="86"/>
      <c r="D42" s="84"/>
      <c r="E42" s="59" t="n">
        <v>113</v>
      </c>
      <c r="F42" s="85" t="s">
        <v>441</v>
      </c>
      <c r="G42" s="85" t="s">
        <v>447</v>
      </c>
      <c r="H42" s="59" t="s">
        <v>373</v>
      </c>
      <c r="I42" s="85" t="s">
        <v>362</v>
      </c>
      <c r="J42" s="47" t="n">
        <f aca="false">J43</f>
        <v>20.76</v>
      </c>
      <c r="K42" s="47" t="n">
        <f aca="false">K43</f>
        <v>20.76</v>
      </c>
      <c r="L42" s="47" t="n">
        <f aca="false">L43</f>
        <v>20.76</v>
      </c>
    </row>
    <row r="43" customFormat="false" ht="61.5" hidden="false" customHeight="true" outlineLevel="0" collapsed="false">
      <c r="A43" s="86" t="s">
        <v>374</v>
      </c>
      <c r="B43" s="86"/>
      <c r="C43" s="86"/>
      <c r="D43" s="84"/>
      <c r="E43" s="59" t="n">
        <v>113</v>
      </c>
      <c r="F43" s="85" t="s">
        <v>441</v>
      </c>
      <c r="G43" s="85" t="s">
        <v>447</v>
      </c>
      <c r="H43" s="59" t="s">
        <v>373</v>
      </c>
      <c r="I43" s="85" t="s">
        <v>375</v>
      </c>
      <c r="J43" s="47" t="n">
        <v>20.76</v>
      </c>
      <c r="K43" s="47" t="n">
        <v>20.76</v>
      </c>
      <c r="L43" s="47" t="n">
        <v>20.76</v>
      </c>
    </row>
    <row r="44" customFormat="false" ht="47.25" hidden="false" customHeight="true" outlineLevel="0" collapsed="false">
      <c r="A44" s="86" t="s">
        <v>291</v>
      </c>
      <c r="B44" s="86"/>
      <c r="C44" s="86"/>
      <c r="D44" s="84"/>
      <c r="E44" s="59" t="n">
        <v>113</v>
      </c>
      <c r="F44" s="85" t="s">
        <v>441</v>
      </c>
      <c r="G44" s="85" t="s">
        <v>447</v>
      </c>
      <c r="H44" s="59" t="s">
        <v>373</v>
      </c>
      <c r="I44" s="85" t="s">
        <v>300</v>
      </c>
      <c r="J44" s="47" t="n">
        <f aca="false">J45</f>
        <v>79.787</v>
      </c>
      <c r="K44" s="47" t="n">
        <f aca="false">K45</f>
        <v>122.847</v>
      </c>
      <c r="L44" s="47" t="n">
        <f aca="false">L45</f>
        <v>153.847</v>
      </c>
    </row>
    <row r="45" customFormat="false" ht="45.75" hidden="false" customHeight="true" outlineLevel="0" collapsed="false">
      <c r="A45" s="87" t="s">
        <v>292</v>
      </c>
      <c r="B45" s="87"/>
      <c r="C45" s="87"/>
      <c r="D45" s="59"/>
      <c r="E45" s="59" t="n">
        <v>113</v>
      </c>
      <c r="F45" s="85" t="s">
        <v>441</v>
      </c>
      <c r="G45" s="85" t="s">
        <v>447</v>
      </c>
      <c r="H45" s="59" t="s">
        <v>373</v>
      </c>
      <c r="I45" s="85" t="s">
        <v>301</v>
      </c>
      <c r="J45" s="47" t="n">
        <f aca="false">J46+J48</f>
        <v>79.787</v>
      </c>
      <c r="K45" s="47" t="n">
        <f aca="false">K46+K48</f>
        <v>122.847</v>
      </c>
      <c r="L45" s="47" t="n">
        <f aca="false">L46+L48</f>
        <v>153.847</v>
      </c>
    </row>
    <row r="46" customFormat="false" ht="52.5" hidden="false" customHeight="true" outlineLevel="0" collapsed="false">
      <c r="A46" s="86" t="s">
        <v>376</v>
      </c>
      <c r="B46" s="86"/>
      <c r="C46" s="86"/>
      <c r="D46" s="84" t="n">
        <v>113</v>
      </c>
      <c r="E46" s="59" t="n">
        <v>113</v>
      </c>
      <c r="F46" s="85" t="s">
        <v>441</v>
      </c>
      <c r="G46" s="85" t="s">
        <v>447</v>
      </c>
      <c r="H46" s="59" t="s">
        <v>373</v>
      </c>
      <c r="I46" s="85" t="n">
        <v>242</v>
      </c>
      <c r="J46" s="47" t="n">
        <v>56.12</v>
      </c>
      <c r="K46" s="47" t="n">
        <v>56.12</v>
      </c>
      <c r="L46" s="47" t="n">
        <v>56.12</v>
      </c>
    </row>
    <row r="47" customFormat="false" ht="1.5" hidden="false" customHeight="true" outlineLevel="0" collapsed="false">
      <c r="A47" s="84"/>
      <c r="B47" s="84"/>
      <c r="C47" s="84"/>
      <c r="D47" s="84"/>
      <c r="E47" s="59"/>
      <c r="F47" s="85"/>
      <c r="G47" s="85"/>
      <c r="H47" s="59"/>
      <c r="I47" s="85"/>
      <c r="J47" s="47"/>
      <c r="K47" s="47"/>
      <c r="L47" s="47"/>
    </row>
    <row r="48" customFormat="false" ht="15" hidden="false" customHeight="true" outlineLevel="0" collapsed="false">
      <c r="A48" s="84" t="s">
        <v>293</v>
      </c>
      <c r="B48" s="84"/>
      <c r="C48" s="84"/>
      <c r="D48" s="59" t="n">
        <v>113</v>
      </c>
      <c r="E48" s="59"/>
      <c r="F48" s="85" t="s">
        <v>441</v>
      </c>
      <c r="G48" s="85" t="s">
        <v>447</v>
      </c>
      <c r="H48" s="59" t="s">
        <v>373</v>
      </c>
      <c r="I48" s="85" t="n">
        <v>244</v>
      </c>
      <c r="J48" s="47" t="n">
        <v>23.667</v>
      </c>
      <c r="K48" s="47" t="n">
        <v>66.727</v>
      </c>
      <c r="L48" s="47" t="n">
        <v>97.727</v>
      </c>
    </row>
    <row r="49" customFormat="false" ht="15" hidden="true" customHeight="false" outlineLevel="0" collapsed="false">
      <c r="A49" s="86"/>
      <c r="B49" s="86"/>
      <c r="C49" s="86"/>
      <c r="D49" s="59"/>
      <c r="E49" s="59"/>
      <c r="F49" s="85"/>
      <c r="G49" s="85"/>
      <c r="H49" s="59"/>
      <c r="I49" s="85" t="s">
        <v>378</v>
      </c>
      <c r="J49" s="47"/>
      <c r="K49" s="47"/>
      <c r="L49" s="47"/>
    </row>
    <row r="50" customFormat="false" ht="19.5" hidden="true" customHeight="true" outlineLevel="0" collapsed="false">
      <c r="A50" s="86" t="s">
        <v>379</v>
      </c>
      <c r="B50" s="86"/>
      <c r="C50" s="86"/>
      <c r="D50" s="59"/>
      <c r="E50" s="59" t="n">
        <v>113</v>
      </c>
      <c r="F50" s="85" t="s">
        <v>441</v>
      </c>
      <c r="G50" s="85" t="s">
        <v>447</v>
      </c>
      <c r="H50" s="59" t="s">
        <v>373</v>
      </c>
      <c r="I50" s="85" t="s">
        <v>380</v>
      </c>
      <c r="J50" s="47"/>
      <c r="K50" s="47"/>
      <c r="L50" s="47"/>
    </row>
    <row r="51" customFormat="false" ht="3.75" hidden="true" customHeight="true" outlineLevel="0" collapsed="false">
      <c r="A51" s="86"/>
      <c r="B51" s="86"/>
      <c r="C51" s="86"/>
      <c r="D51" s="59"/>
      <c r="E51" s="59"/>
      <c r="F51" s="85"/>
      <c r="G51" s="85"/>
      <c r="H51" s="59"/>
      <c r="I51" s="85"/>
      <c r="J51" s="47"/>
      <c r="K51" s="47"/>
      <c r="L51" s="47"/>
    </row>
    <row r="52" customFormat="false" ht="18" hidden="true" customHeight="true" outlineLevel="0" collapsed="false">
      <c r="A52" s="84" t="s">
        <v>381</v>
      </c>
      <c r="B52" s="84"/>
      <c r="C52" s="84"/>
      <c r="D52" s="59" t="n">
        <v>113</v>
      </c>
      <c r="E52" s="59"/>
      <c r="F52" s="85" t="s">
        <v>441</v>
      </c>
      <c r="G52" s="85" t="s">
        <v>447</v>
      </c>
      <c r="H52" s="59" t="s">
        <v>373</v>
      </c>
      <c r="I52" s="85" t="n">
        <v>851</v>
      </c>
      <c r="J52" s="47"/>
      <c r="K52" s="47"/>
      <c r="L52" s="47"/>
    </row>
    <row r="53" customFormat="false" ht="6.75" hidden="true" customHeight="true" outlineLevel="0" collapsed="false">
      <c r="A53" s="84"/>
      <c r="B53" s="84"/>
      <c r="C53" s="84"/>
      <c r="D53" s="59"/>
      <c r="E53" s="59"/>
      <c r="F53" s="85"/>
      <c r="G53" s="85"/>
      <c r="H53" s="59"/>
      <c r="I53" s="85"/>
      <c r="J53" s="47"/>
      <c r="K53" s="47"/>
      <c r="L53" s="47"/>
    </row>
    <row r="54" customFormat="false" ht="13.5" hidden="true" customHeight="true" outlineLevel="0" collapsed="false">
      <c r="A54" s="84" t="s">
        <v>448</v>
      </c>
      <c r="B54" s="84"/>
      <c r="C54" s="84"/>
      <c r="D54" s="59"/>
      <c r="E54" s="59" t="n">
        <v>113</v>
      </c>
      <c r="F54" s="85" t="s">
        <v>441</v>
      </c>
      <c r="G54" s="85" t="s">
        <v>447</v>
      </c>
      <c r="H54" s="59" t="s">
        <v>373</v>
      </c>
      <c r="I54" s="85" t="s">
        <v>385</v>
      </c>
      <c r="J54" s="47"/>
      <c r="K54" s="47"/>
      <c r="L54" s="47"/>
    </row>
    <row r="55" customFormat="false" ht="80.25" hidden="false" customHeight="true" outlineLevel="0" collapsed="false">
      <c r="A55" s="84" t="s">
        <v>449</v>
      </c>
      <c r="B55" s="84"/>
      <c r="C55" s="84"/>
      <c r="D55" s="59" t="n">
        <v>113</v>
      </c>
      <c r="E55" s="59"/>
      <c r="F55" s="85" t="s">
        <v>441</v>
      </c>
      <c r="G55" s="85" t="s">
        <v>447</v>
      </c>
      <c r="H55" s="59" t="s">
        <v>387</v>
      </c>
      <c r="I55" s="85" t="s">
        <v>284</v>
      </c>
      <c r="J55" s="47" t="n">
        <f aca="false">J56+J59+J62+J65+J68</f>
        <v>383.081</v>
      </c>
      <c r="K55" s="47" t="n">
        <f aca="false">K56+K59+K62+K65+K68</f>
        <v>384.475</v>
      </c>
      <c r="L55" s="47" t="n">
        <f aca="false">L56+L59+L62+L65+L68</f>
        <v>384.475</v>
      </c>
    </row>
    <row r="56" customFormat="false" ht="95.25" hidden="false" customHeight="true" outlineLevel="0" collapsed="false">
      <c r="A56" s="86" t="s">
        <v>388</v>
      </c>
      <c r="B56" s="86"/>
      <c r="C56" s="86"/>
      <c r="D56" s="84" t="n">
        <v>113</v>
      </c>
      <c r="E56" s="59" t="n">
        <v>113</v>
      </c>
      <c r="F56" s="85" t="s">
        <v>441</v>
      </c>
      <c r="G56" s="85" t="s">
        <v>447</v>
      </c>
      <c r="H56" s="59" t="s">
        <v>389</v>
      </c>
      <c r="I56" s="85" t="s">
        <v>284</v>
      </c>
      <c r="J56" s="47" t="n">
        <f aca="false">J57</f>
        <v>18.639</v>
      </c>
      <c r="K56" s="47" t="n">
        <f aca="false">K57</f>
        <v>18.639</v>
      </c>
      <c r="L56" s="47" t="n">
        <f aca="false">L57</f>
        <v>18.639</v>
      </c>
    </row>
    <row r="57" customFormat="false" ht="15" hidden="false" customHeight="true" outlineLevel="0" collapsed="false">
      <c r="A57" s="86" t="s">
        <v>390</v>
      </c>
      <c r="B57" s="86"/>
      <c r="C57" s="86"/>
      <c r="D57" s="59" t="n">
        <v>113</v>
      </c>
      <c r="E57" s="59" t="n">
        <v>113</v>
      </c>
      <c r="F57" s="85" t="s">
        <v>441</v>
      </c>
      <c r="G57" s="85" t="s">
        <v>447</v>
      </c>
      <c r="H57" s="59" t="s">
        <v>389</v>
      </c>
      <c r="I57" s="85" t="s">
        <v>391</v>
      </c>
      <c r="J57" s="47" t="n">
        <f aca="false">J58</f>
        <v>18.639</v>
      </c>
      <c r="K57" s="47" t="n">
        <f aca="false">K58</f>
        <v>18.639</v>
      </c>
      <c r="L57" s="47" t="n">
        <f aca="false">L58</f>
        <v>18.639</v>
      </c>
    </row>
    <row r="58" customFormat="false" ht="15.75" hidden="false" customHeight="true" outlineLevel="0" collapsed="false">
      <c r="A58" s="84" t="s">
        <v>269</v>
      </c>
      <c r="B58" s="84"/>
      <c r="C58" s="84"/>
      <c r="D58" s="59" t="n">
        <v>113</v>
      </c>
      <c r="E58" s="59"/>
      <c r="F58" s="85" t="s">
        <v>441</v>
      </c>
      <c r="G58" s="85" t="s">
        <v>447</v>
      </c>
      <c r="H58" s="59" t="s">
        <v>389</v>
      </c>
      <c r="I58" s="85" t="n">
        <v>540</v>
      </c>
      <c r="J58" s="47" t="n">
        <v>18.639</v>
      </c>
      <c r="K58" s="47" t="n">
        <v>18.639</v>
      </c>
      <c r="L58" s="47" t="n">
        <v>18.639</v>
      </c>
    </row>
    <row r="59" customFormat="false" ht="120.75" hidden="false" customHeight="true" outlineLevel="0" collapsed="false">
      <c r="A59" s="9" t="s">
        <v>393</v>
      </c>
      <c r="B59" s="9"/>
      <c r="C59" s="9"/>
      <c r="D59" s="59"/>
      <c r="E59" s="59" t="n">
        <v>113</v>
      </c>
      <c r="F59" s="85" t="s">
        <v>441</v>
      </c>
      <c r="G59" s="85" t="s">
        <v>447</v>
      </c>
      <c r="H59" s="59" t="s">
        <v>394</v>
      </c>
      <c r="I59" s="85" t="s">
        <v>284</v>
      </c>
      <c r="J59" s="47" t="n">
        <f aca="false">J60</f>
        <v>5.231</v>
      </c>
      <c r="K59" s="47" t="n">
        <f aca="false">K60</f>
        <v>5.231</v>
      </c>
      <c r="L59" s="47" t="n">
        <f aca="false">L60</f>
        <v>5.231</v>
      </c>
    </row>
    <row r="60" customFormat="false" ht="13.5" hidden="false" customHeight="true" outlineLevel="0" collapsed="false">
      <c r="A60" s="10" t="s">
        <v>390</v>
      </c>
      <c r="B60" s="10"/>
      <c r="C60" s="10"/>
      <c r="D60" s="59"/>
      <c r="E60" s="59" t="n">
        <v>113</v>
      </c>
      <c r="F60" s="85" t="s">
        <v>441</v>
      </c>
      <c r="G60" s="85" t="s">
        <v>447</v>
      </c>
      <c r="H60" s="59" t="s">
        <v>394</v>
      </c>
      <c r="I60" s="85" t="s">
        <v>391</v>
      </c>
      <c r="J60" s="47" t="n">
        <f aca="false">J61</f>
        <v>5.231</v>
      </c>
      <c r="K60" s="47" t="n">
        <f aca="false">K61</f>
        <v>5.231</v>
      </c>
      <c r="L60" s="47" t="n">
        <f aca="false">L61</f>
        <v>5.231</v>
      </c>
    </row>
    <row r="61" customFormat="false" ht="17.25" hidden="false" customHeight="true" outlineLevel="0" collapsed="false">
      <c r="A61" s="86" t="s">
        <v>269</v>
      </c>
      <c r="B61" s="86"/>
      <c r="C61" s="86"/>
      <c r="D61" s="59"/>
      <c r="E61" s="59" t="n">
        <v>113</v>
      </c>
      <c r="F61" s="85" t="s">
        <v>441</v>
      </c>
      <c r="G61" s="85" t="s">
        <v>447</v>
      </c>
      <c r="H61" s="59" t="s">
        <v>394</v>
      </c>
      <c r="I61" s="85" t="s">
        <v>392</v>
      </c>
      <c r="J61" s="47" t="n">
        <v>5.231</v>
      </c>
      <c r="K61" s="47" t="n">
        <v>5.231</v>
      </c>
      <c r="L61" s="47" t="n">
        <v>5.231</v>
      </c>
    </row>
    <row r="62" customFormat="false" ht="141.75" hidden="false" customHeight="true" outlineLevel="0" collapsed="false">
      <c r="A62" s="86" t="s">
        <v>395</v>
      </c>
      <c r="B62" s="86"/>
      <c r="C62" s="86"/>
      <c r="D62" s="84" t="n">
        <v>113</v>
      </c>
      <c r="E62" s="59" t="n">
        <v>113</v>
      </c>
      <c r="F62" s="85" t="s">
        <v>441</v>
      </c>
      <c r="G62" s="85" t="s">
        <v>447</v>
      </c>
      <c r="H62" s="59" t="s">
        <v>396</v>
      </c>
      <c r="I62" s="85" t="s">
        <v>284</v>
      </c>
      <c r="J62" s="47" t="n">
        <f aca="false">J63</f>
        <v>5.185</v>
      </c>
      <c r="K62" s="47" t="n">
        <f aca="false">K63</f>
        <v>5.185</v>
      </c>
      <c r="L62" s="47" t="n">
        <f aca="false">L63</f>
        <v>5.185</v>
      </c>
    </row>
    <row r="63" customFormat="false" ht="15" hidden="false" customHeight="true" outlineLevel="0" collapsed="false">
      <c r="A63" s="10" t="s">
        <v>390</v>
      </c>
      <c r="B63" s="10"/>
      <c r="C63" s="10"/>
      <c r="D63" s="84"/>
      <c r="E63" s="59" t="n">
        <v>113</v>
      </c>
      <c r="F63" s="85" t="s">
        <v>441</v>
      </c>
      <c r="G63" s="85" t="s">
        <v>447</v>
      </c>
      <c r="H63" s="59" t="s">
        <v>396</v>
      </c>
      <c r="I63" s="85" t="s">
        <v>391</v>
      </c>
      <c r="J63" s="47" t="n">
        <f aca="false">J64</f>
        <v>5.185</v>
      </c>
      <c r="K63" s="47" t="n">
        <f aca="false">K64</f>
        <v>5.185</v>
      </c>
      <c r="L63" s="47" t="n">
        <f aca="false">L64</f>
        <v>5.185</v>
      </c>
    </row>
    <row r="64" customFormat="false" ht="15" hidden="false" customHeight="true" outlineLevel="0" collapsed="false">
      <c r="A64" s="86" t="s">
        <v>269</v>
      </c>
      <c r="B64" s="86"/>
      <c r="C64" s="86"/>
      <c r="D64" s="84"/>
      <c r="E64" s="59" t="n">
        <v>113</v>
      </c>
      <c r="F64" s="85" t="s">
        <v>441</v>
      </c>
      <c r="G64" s="85" t="s">
        <v>447</v>
      </c>
      <c r="H64" s="59" t="s">
        <v>396</v>
      </c>
      <c r="I64" s="85" t="s">
        <v>392</v>
      </c>
      <c r="J64" s="47" t="n">
        <v>5.185</v>
      </c>
      <c r="K64" s="47" t="n">
        <v>5.185</v>
      </c>
      <c r="L64" s="47" t="n">
        <v>5.185</v>
      </c>
    </row>
    <row r="65" customFormat="false" ht="125.25" hidden="false" customHeight="true" outlineLevel="0" collapsed="false">
      <c r="A65" s="9" t="s">
        <v>397</v>
      </c>
      <c r="B65" s="9"/>
      <c r="C65" s="9"/>
      <c r="D65" s="59"/>
      <c r="E65" s="59" t="n">
        <v>113</v>
      </c>
      <c r="F65" s="85" t="s">
        <v>441</v>
      </c>
      <c r="G65" s="85" t="s">
        <v>447</v>
      </c>
      <c r="H65" s="59" t="s">
        <v>398</v>
      </c>
      <c r="I65" s="85" t="s">
        <v>284</v>
      </c>
      <c r="J65" s="47" t="n">
        <f aca="false">J66</f>
        <v>0.817</v>
      </c>
      <c r="K65" s="47" t="n">
        <f aca="false">K66</f>
        <v>0.817</v>
      </c>
      <c r="L65" s="47" t="n">
        <f aca="false">L66</f>
        <v>0.817</v>
      </c>
    </row>
    <row r="66" customFormat="false" ht="15" hidden="false" customHeight="true" outlineLevel="0" collapsed="false">
      <c r="A66" s="10" t="s">
        <v>390</v>
      </c>
      <c r="B66" s="10"/>
      <c r="C66" s="10"/>
      <c r="D66" s="59"/>
      <c r="E66" s="59" t="n">
        <v>113</v>
      </c>
      <c r="F66" s="85" t="s">
        <v>441</v>
      </c>
      <c r="G66" s="85" t="s">
        <v>447</v>
      </c>
      <c r="H66" s="59" t="s">
        <v>398</v>
      </c>
      <c r="I66" s="85" t="s">
        <v>391</v>
      </c>
      <c r="J66" s="47" t="n">
        <f aca="false">J67</f>
        <v>0.817</v>
      </c>
      <c r="K66" s="47" t="n">
        <f aca="false">K67</f>
        <v>0.817</v>
      </c>
      <c r="L66" s="47" t="n">
        <f aca="false">L67</f>
        <v>0.817</v>
      </c>
    </row>
    <row r="67" customFormat="false" ht="15.75" hidden="false" customHeight="true" outlineLevel="0" collapsed="false">
      <c r="A67" s="84" t="s">
        <v>450</v>
      </c>
      <c r="B67" s="84"/>
      <c r="C67" s="84"/>
      <c r="D67" s="59"/>
      <c r="E67" s="59" t="n">
        <v>113</v>
      </c>
      <c r="F67" s="85" t="s">
        <v>441</v>
      </c>
      <c r="G67" s="85" t="s">
        <v>447</v>
      </c>
      <c r="H67" s="59" t="s">
        <v>398</v>
      </c>
      <c r="I67" s="85" t="s">
        <v>392</v>
      </c>
      <c r="J67" s="47" t="n">
        <v>0.817</v>
      </c>
      <c r="K67" s="47" t="n">
        <v>0.817</v>
      </c>
      <c r="L67" s="47" t="n">
        <v>0.817</v>
      </c>
    </row>
    <row r="68" customFormat="false" ht="138.75" hidden="false" customHeight="true" outlineLevel="0" collapsed="false">
      <c r="A68" s="84" t="s">
        <v>401</v>
      </c>
      <c r="B68" s="84"/>
      <c r="C68" s="84"/>
      <c r="D68" s="59" t="n">
        <v>113</v>
      </c>
      <c r="E68" s="59"/>
      <c r="F68" s="85" t="s">
        <v>441</v>
      </c>
      <c r="G68" s="85" t="s">
        <v>447</v>
      </c>
      <c r="H68" s="59" t="s">
        <v>402</v>
      </c>
      <c r="I68" s="85" t="s">
        <v>284</v>
      </c>
      <c r="J68" s="47" t="n">
        <f aca="false">J69</f>
        <v>353.209</v>
      </c>
      <c r="K68" s="47" t="n">
        <f aca="false">K69</f>
        <v>354.603</v>
      </c>
      <c r="L68" s="47" t="n">
        <f aca="false">L69</f>
        <v>354.603</v>
      </c>
    </row>
    <row r="69" customFormat="false" ht="15" hidden="false" customHeight="true" outlineLevel="0" collapsed="false">
      <c r="A69" s="10" t="s">
        <v>390</v>
      </c>
      <c r="B69" s="10"/>
      <c r="C69" s="10"/>
      <c r="D69" s="59" t="n">
        <v>113</v>
      </c>
      <c r="E69" s="59"/>
      <c r="F69" s="85" t="s">
        <v>441</v>
      </c>
      <c r="G69" s="85" t="s">
        <v>447</v>
      </c>
      <c r="H69" s="59" t="s">
        <v>402</v>
      </c>
      <c r="I69" s="85" t="s">
        <v>391</v>
      </c>
      <c r="J69" s="47" t="n">
        <f aca="false">J70</f>
        <v>353.209</v>
      </c>
      <c r="K69" s="47" t="n">
        <f aca="false">K70</f>
        <v>354.603</v>
      </c>
      <c r="L69" s="47" t="n">
        <f aca="false">L70</f>
        <v>354.603</v>
      </c>
    </row>
    <row r="70" customFormat="false" ht="15.75" hidden="false" customHeight="true" outlineLevel="0" collapsed="false">
      <c r="A70" s="84" t="s">
        <v>269</v>
      </c>
      <c r="B70" s="84"/>
      <c r="C70" s="84"/>
      <c r="D70" s="59" t="n">
        <v>113</v>
      </c>
      <c r="E70" s="59"/>
      <c r="F70" s="85" t="s">
        <v>441</v>
      </c>
      <c r="G70" s="85" t="s">
        <v>447</v>
      </c>
      <c r="H70" s="59" t="s">
        <v>402</v>
      </c>
      <c r="I70" s="85" t="n">
        <v>540</v>
      </c>
      <c r="J70" s="47" t="n">
        <v>353.209</v>
      </c>
      <c r="K70" s="47" t="n">
        <v>354.603</v>
      </c>
      <c r="L70" s="47" t="n">
        <v>354.603</v>
      </c>
    </row>
    <row r="71" customFormat="false" ht="71.25" hidden="false" customHeight="true" outlineLevel="0" collapsed="false">
      <c r="A71" s="83" t="s">
        <v>451</v>
      </c>
      <c r="B71" s="83"/>
      <c r="C71" s="83"/>
      <c r="D71" s="80" t="n">
        <v>113</v>
      </c>
      <c r="E71" s="81" t="n">
        <v>113</v>
      </c>
      <c r="F71" s="82" t="s">
        <v>441</v>
      </c>
      <c r="G71" s="82" t="s">
        <v>452</v>
      </c>
      <c r="H71" s="81" t="s">
        <v>442</v>
      </c>
      <c r="I71" s="82" t="s">
        <v>284</v>
      </c>
      <c r="J71" s="60" t="n">
        <f aca="false">J72</f>
        <v>19.523</v>
      </c>
      <c r="K71" s="60" t="n">
        <f aca="false">K72</f>
        <v>0</v>
      </c>
      <c r="L71" s="60" t="n">
        <f aca="false">L72</f>
        <v>0</v>
      </c>
    </row>
    <row r="72" customFormat="false" ht="76.5" hidden="false" customHeight="true" outlineLevel="0" collapsed="false">
      <c r="A72" s="84" t="s">
        <v>449</v>
      </c>
      <c r="B72" s="84"/>
      <c r="C72" s="84"/>
      <c r="D72" s="59" t="n">
        <v>113</v>
      </c>
      <c r="E72" s="59"/>
      <c r="F72" s="85" t="s">
        <v>441</v>
      </c>
      <c r="G72" s="85" t="s">
        <v>452</v>
      </c>
      <c r="H72" s="59" t="s">
        <v>387</v>
      </c>
      <c r="I72" s="85" t="s">
        <v>284</v>
      </c>
      <c r="J72" s="47" t="n">
        <f aca="false">J73</f>
        <v>19.523</v>
      </c>
      <c r="K72" s="47" t="n">
        <f aca="false">K73</f>
        <v>0</v>
      </c>
      <c r="L72" s="47" t="n">
        <f aca="false">L73</f>
        <v>0</v>
      </c>
    </row>
    <row r="73" customFormat="false" ht="107.25" hidden="false" customHeight="true" outlineLevel="0" collapsed="false">
      <c r="A73" s="84" t="s">
        <v>399</v>
      </c>
      <c r="B73" s="84"/>
      <c r="C73" s="84"/>
      <c r="D73" s="59" t="n">
        <v>113</v>
      </c>
      <c r="E73" s="59"/>
      <c r="F73" s="85" t="s">
        <v>441</v>
      </c>
      <c r="G73" s="85" t="s">
        <v>452</v>
      </c>
      <c r="H73" s="59" t="s">
        <v>400</v>
      </c>
      <c r="I73" s="85" t="s">
        <v>284</v>
      </c>
      <c r="J73" s="47" t="n">
        <f aca="false">J74</f>
        <v>19.523</v>
      </c>
      <c r="K73" s="47" t="n">
        <f aca="false">K74</f>
        <v>0</v>
      </c>
      <c r="L73" s="47" t="n">
        <f aca="false">L74</f>
        <v>0</v>
      </c>
    </row>
    <row r="74" customFormat="false" ht="15" hidden="false" customHeight="true" outlineLevel="0" collapsed="false">
      <c r="A74" s="84" t="s">
        <v>390</v>
      </c>
      <c r="B74" s="84"/>
      <c r="C74" s="84"/>
      <c r="D74" s="59" t="n">
        <v>113</v>
      </c>
      <c r="E74" s="59"/>
      <c r="F74" s="85" t="s">
        <v>441</v>
      </c>
      <c r="G74" s="85" t="s">
        <v>452</v>
      </c>
      <c r="H74" s="59" t="s">
        <v>400</v>
      </c>
      <c r="I74" s="85" t="s">
        <v>391</v>
      </c>
      <c r="J74" s="47" t="n">
        <f aca="false">J75</f>
        <v>19.523</v>
      </c>
      <c r="K74" s="47" t="n">
        <f aca="false">K75</f>
        <v>0</v>
      </c>
      <c r="L74" s="47" t="n">
        <f aca="false">L75</f>
        <v>0</v>
      </c>
    </row>
    <row r="75" customFormat="false" ht="15.75" hidden="false" customHeight="true" outlineLevel="0" collapsed="false">
      <c r="A75" s="84" t="s">
        <v>269</v>
      </c>
      <c r="B75" s="84"/>
      <c r="C75" s="84"/>
      <c r="D75" s="59" t="n">
        <v>113</v>
      </c>
      <c r="E75" s="59"/>
      <c r="F75" s="85" t="s">
        <v>441</v>
      </c>
      <c r="G75" s="85" t="s">
        <v>452</v>
      </c>
      <c r="H75" s="59" t="s">
        <v>400</v>
      </c>
      <c r="I75" s="85" t="n">
        <v>540</v>
      </c>
      <c r="J75" s="47" t="n">
        <v>19.523</v>
      </c>
      <c r="K75" s="47" t="n">
        <v>0</v>
      </c>
      <c r="L75" s="47" t="n">
        <v>0</v>
      </c>
    </row>
    <row r="76" customFormat="false" ht="18" hidden="false" customHeight="true" outlineLevel="0" collapsed="false">
      <c r="A76" s="83" t="s">
        <v>453</v>
      </c>
      <c r="B76" s="83"/>
      <c r="C76" s="83"/>
      <c r="D76" s="80" t="n">
        <v>113</v>
      </c>
      <c r="E76" s="81" t="n">
        <v>113</v>
      </c>
      <c r="F76" s="82" t="s">
        <v>441</v>
      </c>
      <c r="G76" s="82" t="s">
        <v>454</v>
      </c>
      <c r="H76" s="81" t="s">
        <v>442</v>
      </c>
      <c r="I76" s="82" t="s">
        <v>284</v>
      </c>
      <c r="J76" s="60" t="n">
        <f aca="false">J77</f>
        <v>5</v>
      </c>
      <c r="K76" s="60" t="n">
        <f aca="false">K77</f>
        <v>5</v>
      </c>
      <c r="L76" s="60" t="n">
        <f aca="false">L77</f>
        <v>5</v>
      </c>
    </row>
    <row r="77" customFormat="false" ht="45.75" hidden="false" customHeight="true" outlineLevel="0" collapsed="false">
      <c r="A77" s="84" t="s">
        <v>403</v>
      </c>
      <c r="B77" s="84"/>
      <c r="C77" s="84"/>
      <c r="D77" s="59"/>
      <c r="E77" s="59" t="n">
        <v>113</v>
      </c>
      <c r="F77" s="85" t="s">
        <v>441</v>
      </c>
      <c r="G77" s="85" t="s">
        <v>454</v>
      </c>
      <c r="H77" s="59" t="s">
        <v>404</v>
      </c>
      <c r="I77" s="85" t="s">
        <v>284</v>
      </c>
      <c r="J77" s="47" t="n">
        <f aca="false">J78</f>
        <v>5</v>
      </c>
      <c r="K77" s="47" t="n">
        <f aca="false">K78</f>
        <v>5</v>
      </c>
      <c r="L77" s="47" t="n">
        <f aca="false">L78</f>
        <v>5</v>
      </c>
    </row>
    <row r="78" customFormat="false" ht="69.75" hidden="false" customHeight="true" outlineLevel="0" collapsed="false">
      <c r="A78" s="84" t="s">
        <v>405</v>
      </c>
      <c r="B78" s="84"/>
      <c r="C78" s="84"/>
      <c r="D78" s="59"/>
      <c r="E78" s="59" t="n">
        <v>113</v>
      </c>
      <c r="F78" s="85" t="s">
        <v>441</v>
      </c>
      <c r="G78" s="85" t="s">
        <v>454</v>
      </c>
      <c r="H78" s="59" t="s">
        <v>406</v>
      </c>
      <c r="I78" s="85" t="s">
        <v>284</v>
      </c>
      <c r="J78" s="47" t="n">
        <f aca="false">J79</f>
        <v>5</v>
      </c>
      <c r="K78" s="47" t="n">
        <f aca="false">K79</f>
        <v>5</v>
      </c>
      <c r="L78" s="47" t="n">
        <f aca="false">L79</f>
        <v>5</v>
      </c>
    </row>
    <row r="79" customFormat="false" ht="20.25" hidden="false" customHeight="true" outlineLevel="0" collapsed="false">
      <c r="A79" s="84" t="s">
        <v>412</v>
      </c>
      <c r="B79" s="84"/>
      <c r="C79" s="84"/>
      <c r="D79" s="59"/>
      <c r="E79" s="59" t="n">
        <v>113</v>
      </c>
      <c r="F79" s="85" t="s">
        <v>441</v>
      </c>
      <c r="G79" s="85" t="s">
        <v>454</v>
      </c>
      <c r="H79" s="59" t="s">
        <v>413</v>
      </c>
      <c r="I79" s="85" t="s">
        <v>284</v>
      </c>
      <c r="J79" s="47" t="n">
        <f aca="false">J80</f>
        <v>5</v>
      </c>
      <c r="K79" s="47" t="n">
        <f aca="false">K80</f>
        <v>5</v>
      </c>
      <c r="L79" s="47" t="n">
        <f aca="false">L80</f>
        <v>5</v>
      </c>
    </row>
    <row r="80" customFormat="false" ht="20.25" hidden="false" customHeight="true" outlineLevel="0" collapsed="false">
      <c r="A80" s="86" t="s">
        <v>377</v>
      </c>
      <c r="B80" s="86"/>
      <c r="C80" s="86"/>
      <c r="D80" s="59"/>
      <c r="E80" s="59" t="n">
        <v>113</v>
      </c>
      <c r="F80" s="85" t="s">
        <v>441</v>
      </c>
      <c r="G80" s="85" t="s">
        <v>454</v>
      </c>
      <c r="H80" s="59" t="s">
        <v>413</v>
      </c>
      <c r="I80" s="85" t="s">
        <v>378</v>
      </c>
      <c r="J80" s="47" t="n">
        <f aca="false">J81</f>
        <v>5</v>
      </c>
      <c r="K80" s="47" t="n">
        <f aca="false">K81</f>
        <v>5</v>
      </c>
      <c r="L80" s="47" t="n">
        <f aca="false">L81</f>
        <v>5</v>
      </c>
    </row>
    <row r="81" customFormat="false" ht="21.75" hidden="false" customHeight="true" outlineLevel="0" collapsed="false">
      <c r="A81" s="84" t="s">
        <v>414</v>
      </c>
      <c r="B81" s="84"/>
      <c r="C81" s="84"/>
      <c r="D81" s="59"/>
      <c r="E81" s="59" t="n">
        <v>113</v>
      </c>
      <c r="F81" s="85" t="s">
        <v>441</v>
      </c>
      <c r="G81" s="85" t="s">
        <v>454</v>
      </c>
      <c r="H81" s="59" t="s">
        <v>413</v>
      </c>
      <c r="I81" s="85" t="s">
        <v>415</v>
      </c>
      <c r="J81" s="47" t="n">
        <v>5</v>
      </c>
      <c r="K81" s="47" t="n">
        <v>5</v>
      </c>
      <c r="L81" s="47" t="n">
        <v>5</v>
      </c>
    </row>
    <row r="82" customFormat="false" ht="18.75" hidden="false" customHeight="true" outlineLevel="0" collapsed="false">
      <c r="A82" s="80" t="s">
        <v>455</v>
      </c>
      <c r="B82" s="80"/>
      <c r="C82" s="80"/>
      <c r="D82" s="81" t="n">
        <v>113</v>
      </c>
      <c r="E82" s="81"/>
      <c r="F82" s="82" t="s">
        <v>441</v>
      </c>
      <c r="G82" s="82" t="n">
        <v>13</v>
      </c>
      <c r="H82" s="81" t="s">
        <v>442</v>
      </c>
      <c r="I82" s="82" t="s">
        <v>284</v>
      </c>
      <c r="J82" s="60" t="n">
        <f aca="false">J84+J90+J96</f>
        <v>245.413</v>
      </c>
      <c r="K82" s="60" t="n">
        <f aca="false">K84+K90+K96</f>
        <v>591.571</v>
      </c>
      <c r="L82" s="60" t="n">
        <f aca="false">L84+L90+L96</f>
        <v>538.174</v>
      </c>
    </row>
    <row r="83" customFormat="false" ht="7.5" hidden="true" customHeight="true" outlineLevel="0" collapsed="false">
      <c r="A83" s="80"/>
      <c r="B83" s="80"/>
      <c r="C83" s="80"/>
      <c r="D83" s="81"/>
      <c r="E83" s="81"/>
      <c r="F83" s="82"/>
      <c r="G83" s="82"/>
      <c r="H83" s="81"/>
      <c r="I83" s="82"/>
      <c r="J83" s="47"/>
      <c r="K83" s="47"/>
      <c r="L83" s="47"/>
    </row>
    <row r="84" customFormat="false" ht="60.75" hidden="false" customHeight="true" outlineLevel="0" collapsed="false">
      <c r="A84" s="87" t="s">
        <v>294</v>
      </c>
      <c r="B84" s="87"/>
      <c r="C84" s="87"/>
      <c r="D84" s="59"/>
      <c r="E84" s="59" t="n">
        <v>113</v>
      </c>
      <c r="F84" s="85" t="s">
        <v>441</v>
      </c>
      <c r="G84" s="85" t="s">
        <v>456</v>
      </c>
      <c r="H84" s="59" t="s">
        <v>295</v>
      </c>
      <c r="I84" s="85" t="s">
        <v>284</v>
      </c>
      <c r="J84" s="47" t="n">
        <f aca="false">J85</f>
        <v>0.5</v>
      </c>
      <c r="K84" s="47" t="n">
        <f aca="false">K85</f>
        <v>0</v>
      </c>
      <c r="L84" s="47" t="n">
        <f aca="false">L85</f>
        <v>0</v>
      </c>
    </row>
    <row r="85" customFormat="false" ht="91.5" hidden="false" customHeight="true" outlineLevel="0" collapsed="false">
      <c r="A85" s="91" t="s">
        <v>296</v>
      </c>
      <c r="B85" s="91"/>
      <c r="C85" s="91"/>
      <c r="D85" s="59" t="n">
        <v>113</v>
      </c>
      <c r="E85" s="59"/>
      <c r="F85" s="85" t="s">
        <v>441</v>
      </c>
      <c r="G85" s="85" t="n">
        <v>13</v>
      </c>
      <c r="H85" s="59" t="s">
        <v>297</v>
      </c>
      <c r="I85" s="85" t="s">
        <v>284</v>
      </c>
      <c r="J85" s="47" t="n">
        <f aca="false">J86</f>
        <v>0.5</v>
      </c>
      <c r="K85" s="47" t="n">
        <f aca="false">K86</f>
        <v>0</v>
      </c>
      <c r="L85" s="47" t="n">
        <f aca="false">L86</f>
        <v>0</v>
      </c>
    </row>
    <row r="86" customFormat="false" ht="107.25" hidden="false" customHeight="true" outlineLevel="0" collapsed="false">
      <c r="A86" s="84" t="s">
        <v>298</v>
      </c>
      <c r="B86" s="84"/>
      <c r="C86" s="84"/>
      <c r="D86" s="59" t="n">
        <v>113</v>
      </c>
      <c r="E86" s="59"/>
      <c r="F86" s="85" t="s">
        <v>441</v>
      </c>
      <c r="G86" s="85" t="n">
        <v>13</v>
      </c>
      <c r="H86" s="59" t="s">
        <v>299</v>
      </c>
      <c r="I86" s="85" t="s">
        <v>284</v>
      </c>
      <c r="J86" s="47" t="n">
        <f aca="false">J87</f>
        <v>0.5</v>
      </c>
      <c r="K86" s="47" t="n">
        <f aca="false">K87</f>
        <v>0</v>
      </c>
      <c r="L86" s="47" t="n">
        <f aca="false">L87</f>
        <v>0</v>
      </c>
    </row>
    <row r="87" customFormat="false" ht="43.5" hidden="false" customHeight="true" outlineLevel="0" collapsed="false">
      <c r="A87" s="86" t="s">
        <v>291</v>
      </c>
      <c r="B87" s="86"/>
      <c r="C87" s="86"/>
      <c r="D87" s="59" t="n">
        <v>113</v>
      </c>
      <c r="E87" s="59"/>
      <c r="F87" s="85" t="s">
        <v>441</v>
      </c>
      <c r="G87" s="85" t="n">
        <v>13</v>
      </c>
      <c r="H87" s="59" t="s">
        <v>299</v>
      </c>
      <c r="I87" s="85" t="s">
        <v>300</v>
      </c>
      <c r="J87" s="47" t="n">
        <f aca="false">J88</f>
        <v>0.5</v>
      </c>
      <c r="K87" s="47" t="n">
        <f aca="false">K88</f>
        <v>0</v>
      </c>
      <c r="L87" s="47" t="n">
        <f aca="false">L88</f>
        <v>0</v>
      </c>
    </row>
    <row r="88" customFormat="false" ht="46.5" hidden="false" customHeight="true" outlineLevel="0" collapsed="false">
      <c r="A88" s="87" t="s">
        <v>292</v>
      </c>
      <c r="B88" s="87"/>
      <c r="C88" s="87"/>
      <c r="D88" s="59"/>
      <c r="E88" s="59" t="n">
        <v>113</v>
      </c>
      <c r="F88" s="85" t="s">
        <v>441</v>
      </c>
      <c r="G88" s="85" t="s">
        <v>456</v>
      </c>
      <c r="H88" s="59" t="s">
        <v>299</v>
      </c>
      <c r="I88" s="85" t="s">
        <v>301</v>
      </c>
      <c r="J88" s="47" t="n">
        <f aca="false">J89</f>
        <v>0.5</v>
      </c>
      <c r="K88" s="47" t="n">
        <f aca="false">K89</f>
        <v>0</v>
      </c>
      <c r="L88" s="47" t="n">
        <f aca="false">L89</f>
        <v>0</v>
      </c>
    </row>
    <row r="89" customFormat="false" ht="20.25" hidden="false" customHeight="true" outlineLevel="0" collapsed="false">
      <c r="A89" s="84" t="s">
        <v>293</v>
      </c>
      <c r="B89" s="84"/>
      <c r="C89" s="84"/>
      <c r="D89" s="59" t="n">
        <v>113</v>
      </c>
      <c r="E89" s="59"/>
      <c r="F89" s="85" t="s">
        <v>441</v>
      </c>
      <c r="G89" s="85" t="n">
        <v>13</v>
      </c>
      <c r="H89" s="59" t="s">
        <v>299</v>
      </c>
      <c r="I89" s="85" t="n">
        <v>244</v>
      </c>
      <c r="J89" s="47" t="n">
        <v>0.5</v>
      </c>
      <c r="K89" s="47" t="n">
        <v>0</v>
      </c>
      <c r="L89" s="47" t="n">
        <v>0</v>
      </c>
    </row>
    <row r="90" customFormat="false" ht="62.25" hidden="false" customHeight="true" outlineLevel="0" collapsed="false">
      <c r="A90" s="87" t="s">
        <v>347</v>
      </c>
      <c r="B90" s="87"/>
      <c r="C90" s="87"/>
      <c r="D90" s="59" t="n">
        <v>113</v>
      </c>
      <c r="E90" s="59"/>
      <c r="F90" s="85" t="s">
        <v>441</v>
      </c>
      <c r="G90" s="85" t="n">
        <v>13</v>
      </c>
      <c r="H90" s="59" t="s">
        <v>348</v>
      </c>
      <c r="I90" s="85" t="s">
        <v>284</v>
      </c>
      <c r="J90" s="47" t="n">
        <f aca="false">J91</f>
        <v>50</v>
      </c>
      <c r="K90" s="47" t="n">
        <f aca="false">K91</f>
        <v>0</v>
      </c>
      <c r="L90" s="47" t="n">
        <f aca="false">L91</f>
        <v>0</v>
      </c>
    </row>
    <row r="91" customFormat="false" ht="33" hidden="false" customHeight="true" outlineLevel="0" collapsed="false">
      <c r="A91" s="10" t="s">
        <v>349</v>
      </c>
      <c r="B91" s="10"/>
      <c r="C91" s="10"/>
      <c r="D91" s="59" t="n">
        <v>113</v>
      </c>
      <c r="E91" s="59"/>
      <c r="F91" s="85" t="s">
        <v>441</v>
      </c>
      <c r="G91" s="85" t="n">
        <v>13</v>
      </c>
      <c r="H91" s="59" t="s">
        <v>457</v>
      </c>
      <c r="I91" s="85" t="s">
        <v>284</v>
      </c>
      <c r="J91" s="47" t="n">
        <f aca="false">J92</f>
        <v>50</v>
      </c>
      <c r="K91" s="47" t="n">
        <f aca="false">K92</f>
        <v>0</v>
      </c>
      <c r="L91" s="47" t="n">
        <f aca="false">L92</f>
        <v>0</v>
      </c>
    </row>
    <row r="92" customFormat="false" ht="43.5" hidden="false" customHeight="true" outlineLevel="0" collapsed="false">
      <c r="A92" s="10" t="s">
        <v>351</v>
      </c>
      <c r="B92" s="10"/>
      <c r="C92" s="10"/>
      <c r="D92" s="59" t="n">
        <v>113</v>
      </c>
      <c r="E92" s="59"/>
      <c r="F92" s="85" t="s">
        <v>441</v>
      </c>
      <c r="G92" s="85" t="n">
        <v>13</v>
      </c>
      <c r="H92" s="59" t="s">
        <v>352</v>
      </c>
      <c r="I92" s="85" t="s">
        <v>284</v>
      </c>
      <c r="J92" s="47" t="n">
        <f aca="false">J93</f>
        <v>50</v>
      </c>
      <c r="K92" s="47" t="n">
        <f aca="false">K93</f>
        <v>0</v>
      </c>
      <c r="L92" s="47" t="n">
        <f aca="false">L93</f>
        <v>0</v>
      </c>
    </row>
    <row r="93" customFormat="false" ht="45.75" hidden="false" customHeight="true" outlineLevel="0" collapsed="false">
      <c r="A93" s="10" t="s">
        <v>291</v>
      </c>
      <c r="B93" s="10"/>
      <c r="C93" s="10"/>
      <c r="D93" s="59" t="n">
        <v>113</v>
      </c>
      <c r="E93" s="59"/>
      <c r="F93" s="85" t="s">
        <v>441</v>
      </c>
      <c r="G93" s="85" t="n">
        <v>13</v>
      </c>
      <c r="H93" s="59" t="s">
        <v>352</v>
      </c>
      <c r="I93" s="85" t="s">
        <v>300</v>
      </c>
      <c r="J93" s="47" t="n">
        <f aca="false">J94</f>
        <v>50</v>
      </c>
      <c r="K93" s="47" t="n">
        <f aca="false">K94</f>
        <v>0</v>
      </c>
      <c r="L93" s="47" t="n">
        <f aca="false">L94</f>
        <v>0</v>
      </c>
    </row>
    <row r="94" customFormat="false" ht="47.25" hidden="false" customHeight="true" outlineLevel="0" collapsed="false">
      <c r="A94" s="87" t="s">
        <v>292</v>
      </c>
      <c r="B94" s="87"/>
      <c r="C94" s="87"/>
      <c r="D94" s="59"/>
      <c r="E94" s="59" t="n">
        <v>113</v>
      </c>
      <c r="F94" s="85" t="s">
        <v>441</v>
      </c>
      <c r="G94" s="85" t="s">
        <v>456</v>
      </c>
      <c r="H94" s="59" t="s">
        <v>352</v>
      </c>
      <c r="I94" s="85" t="s">
        <v>301</v>
      </c>
      <c r="J94" s="47" t="n">
        <f aca="false">J95</f>
        <v>50</v>
      </c>
      <c r="K94" s="47" t="n">
        <f aca="false">K95</f>
        <v>0</v>
      </c>
      <c r="L94" s="47" t="n">
        <f aca="false">L95</f>
        <v>0</v>
      </c>
    </row>
    <row r="95" customFormat="false" ht="18" hidden="false" customHeight="true" outlineLevel="0" collapsed="false">
      <c r="A95" s="84" t="s">
        <v>293</v>
      </c>
      <c r="B95" s="84"/>
      <c r="C95" s="84"/>
      <c r="D95" s="59" t="n">
        <v>113</v>
      </c>
      <c r="E95" s="59"/>
      <c r="F95" s="85" t="s">
        <v>441</v>
      </c>
      <c r="G95" s="85" t="n">
        <v>13</v>
      </c>
      <c r="H95" s="59" t="s">
        <v>352</v>
      </c>
      <c r="I95" s="85" t="n">
        <v>244</v>
      </c>
      <c r="J95" s="47" t="n">
        <v>50</v>
      </c>
      <c r="K95" s="47" t="n">
        <v>0</v>
      </c>
      <c r="L95" s="47" t="n">
        <v>0</v>
      </c>
    </row>
    <row r="96" customFormat="false" ht="45.75" hidden="false" customHeight="true" outlineLevel="0" collapsed="false">
      <c r="A96" s="84" t="s">
        <v>403</v>
      </c>
      <c r="B96" s="84"/>
      <c r="C96" s="84"/>
      <c r="D96" s="59" t="n">
        <v>113</v>
      </c>
      <c r="E96" s="59"/>
      <c r="F96" s="85" t="s">
        <v>441</v>
      </c>
      <c r="G96" s="85" t="n">
        <v>13</v>
      </c>
      <c r="H96" s="59" t="s">
        <v>404</v>
      </c>
      <c r="I96" s="85" t="s">
        <v>284</v>
      </c>
      <c r="J96" s="47" t="n">
        <f aca="false">J97</f>
        <v>194.913</v>
      </c>
      <c r="K96" s="47" t="n">
        <f aca="false">K97</f>
        <v>591.571</v>
      </c>
      <c r="L96" s="47" t="n">
        <f aca="false">L97</f>
        <v>538.174</v>
      </c>
    </row>
    <row r="97" customFormat="false" ht="63" hidden="false" customHeight="true" outlineLevel="0" collapsed="false">
      <c r="A97" s="84" t="s">
        <v>405</v>
      </c>
      <c r="B97" s="84"/>
      <c r="C97" s="84"/>
      <c r="D97" s="59" t="n">
        <v>113</v>
      </c>
      <c r="E97" s="59"/>
      <c r="F97" s="85" t="s">
        <v>441</v>
      </c>
      <c r="G97" s="85" t="n">
        <v>13</v>
      </c>
      <c r="H97" s="59" t="s">
        <v>406</v>
      </c>
      <c r="I97" s="85" t="s">
        <v>284</v>
      </c>
      <c r="J97" s="47" t="n">
        <f aca="false">J98</f>
        <v>194.913</v>
      </c>
      <c r="K97" s="47" t="n">
        <f aca="false">K98</f>
        <v>591.571</v>
      </c>
      <c r="L97" s="47" t="n">
        <f aca="false">L98</f>
        <v>538.174</v>
      </c>
    </row>
    <row r="98" customFormat="false" ht="96" hidden="false" customHeight="true" outlineLevel="0" collapsed="false">
      <c r="A98" s="86" t="s">
        <v>407</v>
      </c>
      <c r="B98" s="86"/>
      <c r="C98" s="86"/>
      <c r="D98" s="59" t="n">
        <v>113</v>
      </c>
      <c r="E98" s="59"/>
      <c r="F98" s="85" t="s">
        <v>441</v>
      </c>
      <c r="G98" s="85" t="n">
        <v>13</v>
      </c>
      <c r="H98" s="59" t="s">
        <v>408</v>
      </c>
      <c r="I98" s="85" t="s">
        <v>284</v>
      </c>
      <c r="J98" s="47" t="n">
        <f aca="false">J99+J103</f>
        <v>194.913</v>
      </c>
      <c r="K98" s="47" t="n">
        <f aca="false">K99+K103</f>
        <v>591.571</v>
      </c>
      <c r="L98" s="47" t="n">
        <f aca="false">L99+L103</f>
        <v>538.174</v>
      </c>
    </row>
    <row r="99" customFormat="false" ht="53.25" hidden="false" customHeight="true" outlineLevel="0" collapsed="false">
      <c r="A99" s="86" t="s">
        <v>291</v>
      </c>
      <c r="B99" s="86"/>
      <c r="C99" s="86"/>
      <c r="D99" s="59" t="n">
        <v>113</v>
      </c>
      <c r="E99" s="59"/>
      <c r="F99" s="85" t="s">
        <v>441</v>
      </c>
      <c r="G99" s="85" t="n">
        <v>13</v>
      </c>
      <c r="H99" s="59" t="s">
        <v>408</v>
      </c>
      <c r="I99" s="85" t="s">
        <v>300</v>
      </c>
      <c r="J99" s="47" t="n">
        <f aca="false">J100</f>
        <v>194.913</v>
      </c>
      <c r="K99" s="47" t="n">
        <f aca="false">K100</f>
        <v>586.571</v>
      </c>
      <c r="L99" s="47" t="n">
        <f aca="false">L100</f>
        <v>533.174</v>
      </c>
    </row>
    <row r="100" customFormat="false" ht="45.75" hidden="false" customHeight="true" outlineLevel="0" collapsed="false">
      <c r="A100" s="87" t="s">
        <v>292</v>
      </c>
      <c r="B100" s="87"/>
      <c r="C100" s="87"/>
      <c r="D100" s="59" t="n">
        <v>113</v>
      </c>
      <c r="E100" s="59"/>
      <c r="F100" s="85" t="s">
        <v>441</v>
      </c>
      <c r="G100" s="85" t="n">
        <v>13</v>
      </c>
      <c r="H100" s="59" t="s">
        <v>408</v>
      </c>
      <c r="I100" s="85" t="s">
        <v>301</v>
      </c>
      <c r="J100" s="47" t="n">
        <f aca="false">J101+J102</f>
        <v>194.913</v>
      </c>
      <c r="K100" s="47" t="n">
        <f aca="false">K101+K102</f>
        <v>586.571</v>
      </c>
      <c r="L100" s="47" t="n">
        <f aca="false">L101+L102</f>
        <v>533.174</v>
      </c>
    </row>
    <row r="101" customFormat="false" ht="48" hidden="false" customHeight="true" outlineLevel="0" collapsed="false">
      <c r="A101" s="86" t="s">
        <v>376</v>
      </c>
      <c r="B101" s="86"/>
      <c r="C101" s="86"/>
      <c r="D101" s="59" t="n">
        <v>113</v>
      </c>
      <c r="E101" s="59"/>
      <c r="F101" s="85" t="s">
        <v>441</v>
      </c>
      <c r="G101" s="85" t="n">
        <v>13</v>
      </c>
      <c r="H101" s="59" t="s">
        <v>408</v>
      </c>
      <c r="I101" s="85" t="s">
        <v>409</v>
      </c>
      <c r="J101" s="47" t="n">
        <v>17.534</v>
      </c>
      <c r="K101" s="47" t="n">
        <v>55.716</v>
      </c>
      <c r="L101" s="47" t="n">
        <v>55.716</v>
      </c>
    </row>
    <row r="102" customFormat="false" ht="18" hidden="false" customHeight="true" outlineLevel="0" collapsed="false">
      <c r="A102" s="84" t="s">
        <v>293</v>
      </c>
      <c r="B102" s="84"/>
      <c r="C102" s="84"/>
      <c r="D102" s="59" t="n">
        <v>113</v>
      </c>
      <c r="E102" s="59"/>
      <c r="F102" s="85" t="s">
        <v>441</v>
      </c>
      <c r="G102" s="85" t="n">
        <v>13</v>
      </c>
      <c r="H102" s="59" t="s">
        <v>408</v>
      </c>
      <c r="I102" s="85" t="s">
        <v>308</v>
      </c>
      <c r="J102" s="47" t="n">
        <v>177.379</v>
      </c>
      <c r="K102" s="47" t="n">
        <f aca="false">559.91-29.055</f>
        <v>530.855</v>
      </c>
      <c r="L102" s="47" t="n">
        <f aca="false">506.513-29.055</f>
        <v>477.458</v>
      </c>
    </row>
    <row r="103" customFormat="false" ht="18" hidden="false" customHeight="true" outlineLevel="0" collapsed="false">
      <c r="A103" s="86" t="s">
        <v>377</v>
      </c>
      <c r="B103" s="86"/>
      <c r="C103" s="86"/>
      <c r="D103" s="59" t="n">
        <v>113</v>
      </c>
      <c r="E103" s="59"/>
      <c r="F103" s="85" t="s">
        <v>441</v>
      </c>
      <c r="G103" s="85" t="n">
        <v>13</v>
      </c>
      <c r="H103" s="59" t="s">
        <v>408</v>
      </c>
      <c r="I103" s="85" t="s">
        <v>378</v>
      </c>
      <c r="J103" s="47" t="n">
        <f aca="false">J104</f>
        <v>0</v>
      </c>
      <c r="K103" s="47" t="n">
        <f aca="false">K104</f>
        <v>5</v>
      </c>
      <c r="L103" s="47" t="n">
        <f aca="false">L104</f>
        <v>5</v>
      </c>
    </row>
    <row r="104" customFormat="false" ht="18" hidden="false" customHeight="true" outlineLevel="0" collapsed="false">
      <c r="A104" s="10" t="s">
        <v>379</v>
      </c>
      <c r="B104" s="10"/>
      <c r="C104" s="10"/>
      <c r="D104" s="59" t="n">
        <v>113</v>
      </c>
      <c r="E104" s="59"/>
      <c r="F104" s="85" t="s">
        <v>441</v>
      </c>
      <c r="G104" s="85" t="n">
        <v>13</v>
      </c>
      <c r="H104" s="59" t="s">
        <v>408</v>
      </c>
      <c r="I104" s="85" t="s">
        <v>380</v>
      </c>
      <c r="J104" s="47" t="n">
        <f aca="false">J105</f>
        <v>0</v>
      </c>
      <c r="K104" s="47" t="n">
        <f aca="false">K105</f>
        <v>5</v>
      </c>
      <c r="L104" s="47" t="n">
        <f aca="false">L105</f>
        <v>5</v>
      </c>
    </row>
    <row r="105" customFormat="false" ht="18" hidden="false" customHeight="true" outlineLevel="0" collapsed="false">
      <c r="A105" s="10" t="s">
        <v>382</v>
      </c>
      <c r="B105" s="10"/>
      <c r="C105" s="10"/>
      <c r="D105" s="59" t="n">
        <v>113</v>
      </c>
      <c r="E105" s="59"/>
      <c r="F105" s="85" t="s">
        <v>441</v>
      </c>
      <c r="G105" s="85" t="n">
        <v>13</v>
      </c>
      <c r="H105" s="59" t="s">
        <v>408</v>
      </c>
      <c r="I105" s="85" t="s">
        <v>383</v>
      </c>
      <c r="J105" s="47" t="n">
        <v>0</v>
      </c>
      <c r="K105" s="47" t="n">
        <v>5</v>
      </c>
      <c r="L105" s="47" t="n">
        <v>5</v>
      </c>
    </row>
    <row r="106" customFormat="false" ht="15.75" hidden="false" customHeight="true" outlineLevel="0" collapsed="false">
      <c r="A106" s="80" t="s">
        <v>458</v>
      </c>
      <c r="B106" s="80"/>
      <c r="C106" s="80"/>
      <c r="D106" s="81" t="n">
        <v>113</v>
      </c>
      <c r="E106" s="81"/>
      <c r="F106" s="82" t="s">
        <v>444</v>
      </c>
      <c r="G106" s="82" t="s">
        <v>438</v>
      </c>
      <c r="H106" s="81" t="s">
        <v>442</v>
      </c>
      <c r="I106" s="82" t="s">
        <v>284</v>
      </c>
      <c r="J106" s="60" t="n">
        <f aca="false">J107</f>
        <v>13.47</v>
      </c>
      <c r="K106" s="60" t="n">
        <f aca="false">K107</f>
        <v>13.69</v>
      </c>
      <c r="L106" s="60" t="n">
        <f aca="false">L107</f>
        <v>13.69</v>
      </c>
    </row>
    <row r="107" customFormat="false" ht="29.25" hidden="false" customHeight="true" outlineLevel="0" collapsed="false">
      <c r="A107" s="80" t="s">
        <v>459</v>
      </c>
      <c r="B107" s="80"/>
      <c r="C107" s="80"/>
      <c r="D107" s="81" t="n">
        <v>113</v>
      </c>
      <c r="E107" s="81"/>
      <c r="F107" s="82" t="s">
        <v>444</v>
      </c>
      <c r="G107" s="82" t="s">
        <v>460</v>
      </c>
      <c r="H107" s="81" t="s">
        <v>442</v>
      </c>
      <c r="I107" s="82" t="s">
        <v>284</v>
      </c>
      <c r="J107" s="60" t="n">
        <f aca="false">J108</f>
        <v>13.47</v>
      </c>
      <c r="K107" s="60" t="n">
        <f aca="false">K108</f>
        <v>13.69</v>
      </c>
      <c r="L107" s="60" t="n">
        <f aca="false">L108</f>
        <v>13.69</v>
      </c>
    </row>
    <row r="108" customFormat="false" ht="51" hidden="false" customHeight="true" outlineLevel="0" collapsed="false">
      <c r="A108" s="84" t="s">
        <v>403</v>
      </c>
      <c r="B108" s="84"/>
      <c r="C108" s="84"/>
      <c r="D108" s="59" t="n">
        <v>113</v>
      </c>
      <c r="E108" s="59"/>
      <c r="F108" s="85" t="s">
        <v>444</v>
      </c>
      <c r="G108" s="85" t="s">
        <v>460</v>
      </c>
      <c r="H108" s="59" t="s">
        <v>404</v>
      </c>
      <c r="I108" s="85" t="s">
        <v>284</v>
      </c>
      <c r="J108" s="47" t="n">
        <f aca="false">J109</f>
        <v>13.47</v>
      </c>
      <c r="K108" s="47" t="n">
        <f aca="false">K109</f>
        <v>13.69</v>
      </c>
      <c r="L108" s="47" t="n">
        <f aca="false">L109</f>
        <v>13.69</v>
      </c>
    </row>
    <row r="109" customFormat="false" ht="63" hidden="false" customHeight="true" outlineLevel="0" collapsed="false">
      <c r="A109" s="84" t="s">
        <v>405</v>
      </c>
      <c r="B109" s="84"/>
      <c r="C109" s="84"/>
      <c r="D109" s="59" t="n">
        <v>113</v>
      </c>
      <c r="E109" s="59"/>
      <c r="F109" s="85" t="s">
        <v>444</v>
      </c>
      <c r="G109" s="85" t="s">
        <v>460</v>
      </c>
      <c r="H109" s="59" t="s">
        <v>406</v>
      </c>
      <c r="I109" s="85" t="s">
        <v>284</v>
      </c>
      <c r="J109" s="47" t="n">
        <f aca="false">J110</f>
        <v>13.47</v>
      </c>
      <c r="K109" s="47" t="n">
        <f aca="false">K110</f>
        <v>13.69</v>
      </c>
      <c r="L109" s="47" t="n">
        <f aca="false">L110</f>
        <v>13.69</v>
      </c>
    </row>
    <row r="110" customFormat="false" ht="111" hidden="false" customHeight="true" outlineLevel="0" collapsed="false">
      <c r="A110" s="84" t="s">
        <v>424</v>
      </c>
      <c r="B110" s="84"/>
      <c r="C110" s="84"/>
      <c r="D110" s="84"/>
      <c r="E110" s="59" t="n">
        <v>113</v>
      </c>
      <c r="F110" s="85" t="s">
        <v>444</v>
      </c>
      <c r="G110" s="85" t="s">
        <v>460</v>
      </c>
      <c r="H110" s="59" t="s">
        <v>425</v>
      </c>
      <c r="I110" s="85" t="s">
        <v>284</v>
      </c>
      <c r="J110" s="47" t="n">
        <f aca="false">J111+J115</f>
        <v>13.47</v>
      </c>
      <c r="K110" s="47" t="n">
        <f aca="false">K111+K115</f>
        <v>13.69</v>
      </c>
      <c r="L110" s="47" t="n">
        <f aca="false">L111+L115</f>
        <v>13.69</v>
      </c>
    </row>
    <row r="111" customFormat="false" ht="91.5" hidden="false" customHeight="true" outlineLevel="0" collapsed="false">
      <c r="A111" s="86" t="s">
        <v>359</v>
      </c>
      <c r="B111" s="86"/>
      <c r="C111" s="86"/>
      <c r="D111" s="84"/>
      <c r="E111" s="59" t="n">
        <v>113</v>
      </c>
      <c r="F111" s="85" t="s">
        <v>444</v>
      </c>
      <c r="G111" s="85" t="s">
        <v>460</v>
      </c>
      <c r="H111" s="59" t="s">
        <v>425</v>
      </c>
      <c r="I111" s="85" t="s">
        <v>360</v>
      </c>
      <c r="J111" s="47" t="n">
        <f aca="false">J112</f>
        <v>13.224</v>
      </c>
      <c r="K111" s="47" t="n">
        <f aca="false">K112</f>
        <v>13.224</v>
      </c>
      <c r="L111" s="47" t="n">
        <f aca="false">L112</f>
        <v>13.224</v>
      </c>
    </row>
    <row r="112" customFormat="false" ht="50.25" hidden="false" customHeight="true" outlineLevel="0" collapsed="false">
      <c r="A112" s="86" t="s">
        <v>361</v>
      </c>
      <c r="B112" s="86"/>
      <c r="C112" s="86"/>
      <c r="D112" s="84"/>
      <c r="E112" s="59" t="n">
        <v>113</v>
      </c>
      <c r="F112" s="85" t="s">
        <v>444</v>
      </c>
      <c r="G112" s="85" t="s">
        <v>460</v>
      </c>
      <c r="H112" s="59" t="s">
        <v>425</v>
      </c>
      <c r="I112" s="85" t="s">
        <v>362</v>
      </c>
      <c r="J112" s="47" t="n">
        <f aca="false">J113+J114</f>
        <v>13.224</v>
      </c>
      <c r="K112" s="47" t="n">
        <f aca="false">K113+K114</f>
        <v>13.224</v>
      </c>
      <c r="L112" s="47" t="n">
        <f aca="false">L113+L114</f>
        <v>13.224</v>
      </c>
    </row>
    <row r="113" customFormat="false" ht="33.75" hidden="false" customHeight="true" outlineLevel="0" collapsed="false">
      <c r="A113" s="84" t="s">
        <v>363</v>
      </c>
      <c r="B113" s="84"/>
      <c r="C113" s="84"/>
      <c r="D113" s="84"/>
      <c r="E113" s="59" t="n">
        <v>113</v>
      </c>
      <c r="F113" s="85" t="s">
        <v>444</v>
      </c>
      <c r="G113" s="85" t="s">
        <v>460</v>
      </c>
      <c r="H113" s="59" t="s">
        <v>425</v>
      </c>
      <c r="I113" s="85" t="n">
        <v>121</v>
      </c>
      <c r="J113" s="47" t="n">
        <v>10.157</v>
      </c>
      <c r="K113" s="47" t="n">
        <v>10.157</v>
      </c>
      <c r="L113" s="47" t="n">
        <v>10.157</v>
      </c>
    </row>
    <row r="114" customFormat="false" ht="79.5" hidden="false" customHeight="true" outlineLevel="0" collapsed="false">
      <c r="A114" s="84" t="s">
        <v>364</v>
      </c>
      <c r="B114" s="84"/>
      <c r="C114" s="84"/>
      <c r="D114" s="84"/>
      <c r="E114" s="59" t="n">
        <v>113</v>
      </c>
      <c r="F114" s="85" t="s">
        <v>444</v>
      </c>
      <c r="G114" s="85" t="s">
        <v>460</v>
      </c>
      <c r="H114" s="59" t="s">
        <v>425</v>
      </c>
      <c r="I114" s="85" t="n">
        <v>129</v>
      </c>
      <c r="J114" s="47" t="n">
        <v>3.067</v>
      </c>
      <c r="K114" s="47" t="n">
        <v>3.067</v>
      </c>
      <c r="L114" s="47" t="n">
        <v>3.067</v>
      </c>
    </row>
    <row r="115" customFormat="false" ht="44.25" hidden="false" customHeight="true" outlineLevel="0" collapsed="false">
      <c r="A115" s="86" t="s">
        <v>291</v>
      </c>
      <c r="B115" s="86"/>
      <c r="C115" s="86"/>
      <c r="D115" s="84"/>
      <c r="E115" s="59" t="n">
        <v>113</v>
      </c>
      <c r="F115" s="85" t="s">
        <v>444</v>
      </c>
      <c r="G115" s="85" t="s">
        <v>460</v>
      </c>
      <c r="H115" s="59" t="s">
        <v>425</v>
      </c>
      <c r="I115" s="85" t="s">
        <v>300</v>
      </c>
      <c r="J115" s="47" t="n">
        <f aca="false">J116</f>
        <v>0.246</v>
      </c>
      <c r="K115" s="47" t="n">
        <f aca="false">K116</f>
        <v>0.466</v>
      </c>
      <c r="L115" s="47" t="n">
        <f aca="false">L116</f>
        <v>0.466</v>
      </c>
    </row>
    <row r="116" customFormat="false" ht="45.75" hidden="false" customHeight="true" outlineLevel="0" collapsed="false">
      <c r="A116" s="87" t="s">
        <v>292</v>
      </c>
      <c r="B116" s="87"/>
      <c r="C116" s="87"/>
      <c r="D116" s="84"/>
      <c r="E116" s="59" t="n">
        <v>113</v>
      </c>
      <c r="F116" s="85" t="s">
        <v>444</v>
      </c>
      <c r="G116" s="85" t="s">
        <v>460</v>
      </c>
      <c r="H116" s="59" t="s">
        <v>425</v>
      </c>
      <c r="I116" s="85" t="s">
        <v>301</v>
      </c>
      <c r="J116" s="47" t="n">
        <f aca="false">J117</f>
        <v>0.246</v>
      </c>
      <c r="K116" s="47" t="n">
        <f aca="false">K117</f>
        <v>0.466</v>
      </c>
      <c r="L116" s="47" t="n">
        <f aca="false">L117</f>
        <v>0.466</v>
      </c>
    </row>
    <row r="117" customFormat="false" ht="21" hidden="false" customHeight="true" outlineLevel="0" collapsed="false">
      <c r="A117" s="84" t="s">
        <v>293</v>
      </c>
      <c r="B117" s="84"/>
      <c r="C117" s="84"/>
      <c r="D117" s="84"/>
      <c r="E117" s="59" t="n">
        <v>113</v>
      </c>
      <c r="F117" s="85" t="s">
        <v>444</v>
      </c>
      <c r="G117" s="85" t="s">
        <v>460</v>
      </c>
      <c r="H117" s="59" t="s">
        <v>425</v>
      </c>
      <c r="I117" s="85" t="n">
        <v>244</v>
      </c>
      <c r="J117" s="47" t="n">
        <v>0.246</v>
      </c>
      <c r="K117" s="47" t="n">
        <v>0.466</v>
      </c>
      <c r="L117" s="47" t="n">
        <v>0.466</v>
      </c>
    </row>
    <row r="118" customFormat="false" ht="28.5" hidden="false" customHeight="true" outlineLevel="0" collapsed="false">
      <c r="A118" s="80" t="s">
        <v>461</v>
      </c>
      <c r="B118" s="80"/>
      <c r="C118" s="80"/>
      <c r="D118" s="80"/>
      <c r="E118" s="81" t="n">
        <v>113</v>
      </c>
      <c r="F118" s="82" t="s">
        <v>460</v>
      </c>
      <c r="G118" s="82" t="s">
        <v>438</v>
      </c>
      <c r="H118" s="81" t="s">
        <v>442</v>
      </c>
      <c r="I118" s="82" t="s">
        <v>284</v>
      </c>
      <c r="J118" s="60" t="n">
        <f aca="false">J119</f>
        <v>75</v>
      </c>
      <c r="K118" s="60" t="n">
        <f aca="false">K119</f>
        <v>75</v>
      </c>
      <c r="L118" s="60" t="n">
        <f aca="false">L119</f>
        <v>75</v>
      </c>
    </row>
    <row r="119" customFormat="false" ht="57.75" hidden="false" customHeight="true" outlineLevel="0" collapsed="false">
      <c r="A119" s="80" t="s">
        <v>462</v>
      </c>
      <c r="B119" s="80"/>
      <c r="C119" s="80"/>
      <c r="D119" s="80"/>
      <c r="E119" s="81" t="n">
        <v>113</v>
      </c>
      <c r="F119" s="82" t="s">
        <v>460</v>
      </c>
      <c r="G119" s="82" t="s">
        <v>463</v>
      </c>
      <c r="H119" s="81" t="s">
        <v>442</v>
      </c>
      <c r="I119" s="82" t="s">
        <v>284</v>
      </c>
      <c r="J119" s="60" t="n">
        <f aca="false">J120+J128</f>
        <v>75</v>
      </c>
      <c r="K119" s="60" t="n">
        <f aca="false">K120+K128</f>
        <v>75</v>
      </c>
      <c r="L119" s="60" t="n">
        <f aca="false">L120+L128</f>
        <v>75</v>
      </c>
    </row>
    <row r="120" customFormat="false" ht="76.5" hidden="false" customHeight="true" outlineLevel="0" collapsed="false">
      <c r="A120" s="84" t="s">
        <v>282</v>
      </c>
      <c r="B120" s="84"/>
      <c r="C120" s="84"/>
      <c r="D120" s="84"/>
      <c r="E120" s="59" t="n">
        <v>113</v>
      </c>
      <c r="F120" s="85" t="s">
        <v>460</v>
      </c>
      <c r="G120" s="85" t="s">
        <v>463</v>
      </c>
      <c r="H120" s="59" t="s">
        <v>283</v>
      </c>
      <c r="I120" s="85" t="s">
        <v>284</v>
      </c>
      <c r="J120" s="47" t="n">
        <f aca="false">J121</f>
        <v>75</v>
      </c>
      <c r="K120" s="47" t="n">
        <f aca="false">K121</f>
        <v>0</v>
      </c>
      <c r="L120" s="47" t="n">
        <f aca="false">L121</f>
        <v>0</v>
      </c>
    </row>
    <row r="121" customFormat="false" ht="30" hidden="false" customHeight="true" outlineLevel="0" collapsed="false">
      <c r="A121" s="10" t="s">
        <v>285</v>
      </c>
      <c r="B121" s="10"/>
      <c r="C121" s="10"/>
      <c r="D121" s="9" t="s">
        <v>285</v>
      </c>
      <c r="E121" s="59" t="n">
        <v>113</v>
      </c>
      <c r="F121" s="85" t="s">
        <v>460</v>
      </c>
      <c r="G121" s="85" t="s">
        <v>463</v>
      </c>
      <c r="H121" s="59" t="s">
        <v>286</v>
      </c>
      <c r="I121" s="85" t="s">
        <v>284</v>
      </c>
      <c r="J121" s="47" t="n">
        <f aca="false">J122</f>
        <v>75</v>
      </c>
      <c r="K121" s="47" t="n">
        <f aca="false">K122</f>
        <v>0</v>
      </c>
      <c r="L121" s="47" t="n">
        <f aca="false">L122</f>
        <v>0</v>
      </c>
    </row>
    <row r="122" customFormat="false" ht="47.25" hidden="false" customHeight="true" outlineLevel="0" collapsed="false">
      <c r="A122" s="10" t="s">
        <v>287</v>
      </c>
      <c r="B122" s="10"/>
      <c r="C122" s="10"/>
      <c r="D122" s="9" t="s">
        <v>287</v>
      </c>
      <c r="E122" s="59" t="n">
        <v>113</v>
      </c>
      <c r="F122" s="85" t="s">
        <v>460</v>
      </c>
      <c r="G122" s="85" t="s">
        <v>463</v>
      </c>
      <c r="H122" s="59" t="s">
        <v>288</v>
      </c>
      <c r="I122" s="85" t="s">
        <v>284</v>
      </c>
      <c r="J122" s="47" t="n">
        <f aca="false">J125</f>
        <v>75</v>
      </c>
      <c r="K122" s="47" t="n">
        <f aca="false">K125</f>
        <v>0</v>
      </c>
      <c r="L122" s="47" t="n">
        <f aca="false">L125</f>
        <v>0</v>
      </c>
    </row>
    <row r="123" customFormat="false" ht="38.25" hidden="true" customHeight="true" outlineLevel="0" collapsed="false">
      <c r="A123" s="87" t="s">
        <v>289</v>
      </c>
      <c r="B123" s="87"/>
      <c r="C123" s="87"/>
      <c r="D123" s="84"/>
      <c r="E123" s="59" t="n">
        <v>113</v>
      </c>
      <c r="F123" s="85" t="s">
        <v>460</v>
      </c>
      <c r="G123" s="85" t="s">
        <v>463</v>
      </c>
      <c r="H123" s="59" t="s">
        <v>288</v>
      </c>
      <c r="I123" s="85" t="s">
        <v>464</v>
      </c>
      <c r="J123" s="47"/>
      <c r="K123" s="47"/>
      <c r="L123" s="47"/>
    </row>
    <row r="124" customFormat="false" ht="38.25" hidden="true" customHeight="true" outlineLevel="0" collapsed="false">
      <c r="A124" s="87" t="s">
        <v>290</v>
      </c>
      <c r="B124" s="87"/>
      <c r="C124" s="87"/>
      <c r="D124" s="84"/>
      <c r="E124" s="59" t="n">
        <v>113</v>
      </c>
      <c r="F124" s="85" t="s">
        <v>460</v>
      </c>
      <c r="G124" s="85" t="s">
        <v>463</v>
      </c>
      <c r="H124" s="59" t="s">
        <v>288</v>
      </c>
      <c r="I124" s="85" t="s">
        <v>465</v>
      </c>
      <c r="J124" s="47"/>
      <c r="K124" s="47"/>
      <c r="L124" s="47"/>
    </row>
    <row r="125" customFormat="false" ht="47.25" hidden="false" customHeight="true" outlineLevel="0" collapsed="false">
      <c r="A125" s="87" t="s">
        <v>291</v>
      </c>
      <c r="B125" s="87"/>
      <c r="C125" s="87"/>
      <c r="D125" s="84"/>
      <c r="E125" s="59" t="n">
        <v>113</v>
      </c>
      <c r="F125" s="85" t="s">
        <v>460</v>
      </c>
      <c r="G125" s="85" t="s">
        <v>463</v>
      </c>
      <c r="H125" s="59" t="s">
        <v>288</v>
      </c>
      <c r="I125" s="85" t="s">
        <v>300</v>
      </c>
      <c r="J125" s="47" t="n">
        <f aca="false">J126</f>
        <v>75</v>
      </c>
      <c r="K125" s="47" t="n">
        <f aca="false">K126</f>
        <v>0</v>
      </c>
      <c r="L125" s="47" t="n">
        <f aca="false">L126</f>
        <v>0</v>
      </c>
    </row>
    <row r="126" customFormat="false" ht="46.5" hidden="false" customHeight="true" outlineLevel="0" collapsed="false">
      <c r="A126" s="87" t="s">
        <v>292</v>
      </c>
      <c r="B126" s="87"/>
      <c r="C126" s="87"/>
      <c r="D126" s="84"/>
      <c r="E126" s="59" t="n">
        <v>113</v>
      </c>
      <c r="F126" s="85" t="s">
        <v>460</v>
      </c>
      <c r="G126" s="85" t="s">
        <v>463</v>
      </c>
      <c r="H126" s="59" t="s">
        <v>288</v>
      </c>
      <c r="I126" s="85" t="s">
        <v>301</v>
      </c>
      <c r="J126" s="47" t="n">
        <f aca="false">J127</f>
        <v>75</v>
      </c>
      <c r="K126" s="47" t="n">
        <f aca="false">K127</f>
        <v>0</v>
      </c>
      <c r="L126" s="47" t="n">
        <f aca="false">L127</f>
        <v>0</v>
      </c>
    </row>
    <row r="127" customFormat="false" ht="19.5" hidden="false" customHeight="true" outlineLevel="0" collapsed="false">
      <c r="A127" s="84" t="s">
        <v>293</v>
      </c>
      <c r="B127" s="84"/>
      <c r="C127" s="84"/>
      <c r="D127" s="84"/>
      <c r="E127" s="59" t="n">
        <v>113</v>
      </c>
      <c r="F127" s="85" t="s">
        <v>460</v>
      </c>
      <c r="G127" s="85" t="s">
        <v>463</v>
      </c>
      <c r="H127" s="59" t="s">
        <v>288</v>
      </c>
      <c r="I127" s="85" t="n">
        <v>244</v>
      </c>
      <c r="J127" s="47" t="n">
        <v>75</v>
      </c>
      <c r="K127" s="47" t="n">
        <v>0</v>
      </c>
      <c r="L127" s="47" t="n">
        <v>0</v>
      </c>
    </row>
    <row r="128" customFormat="false" ht="48.75" hidden="false" customHeight="true" outlineLevel="0" collapsed="false">
      <c r="A128" s="84" t="s">
        <v>403</v>
      </c>
      <c r="B128" s="84"/>
      <c r="C128" s="84"/>
      <c r="D128" s="59" t="n">
        <v>113</v>
      </c>
      <c r="E128" s="59"/>
      <c r="F128" s="85" t="s">
        <v>460</v>
      </c>
      <c r="G128" s="85" t="s">
        <v>463</v>
      </c>
      <c r="H128" s="59" t="s">
        <v>404</v>
      </c>
      <c r="I128" s="85" t="s">
        <v>284</v>
      </c>
      <c r="J128" s="47" t="n">
        <f aca="false">J129</f>
        <v>0</v>
      </c>
      <c r="K128" s="47" t="n">
        <f aca="false">K129</f>
        <v>75</v>
      </c>
      <c r="L128" s="47" t="n">
        <f aca="false">L129</f>
        <v>75</v>
      </c>
    </row>
    <row r="129" customFormat="false" ht="69" hidden="false" customHeight="true" outlineLevel="0" collapsed="false">
      <c r="A129" s="84" t="s">
        <v>405</v>
      </c>
      <c r="B129" s="84"/>
      <c r="C129" s="84"/>
      <c r="D129" s="59" t="n">
        <v>113</v>
      </c>
      <c r="E129" s="59"/>
      <c r="F129" s="85" t="s">
        <v>460</v>
      </c>
      <c r="G129" s="85" t="s">
        <v>463</v>
      </c>
      <c r="H129" s="59" t="s">
        <v>406</v>
      </c>
      <c r="I129" s="85" t="s">
        <v>284</v>
      </c>
      <c r="J129" s="47" t="n">
        <f aca="false">J130</f>
        <v>0</v>
      </c>
      <c r="K129" s="47" t="n">
        <f aca="false">K130</f>
        <v>75</v>
      </c>
      <c r="L129" s="47" t="n">
        <f aca="false">L130</f>
        <v>75</v>
      </c>
    </row>
    <row r="130" customFormat="false" ht="96" hidden="false" customHeight="true" outlineLevel="0" collapsed="false">
      <c r="A130" s="86" t="s">
        <v>407</v>
      </c>
      <c r="B130" s="86"/>
      <c r="C130" s="86"/>
      <c r="D130" s="59" t="n">
        <v>113</v>
      </c>
      <c r="E130" s="59"/>
      <c r="F130" s="85" t="s">
        <v>460</v>
      </c>
      <c r="G130" s="85" t="s">
        <v>463</v>
      </c>
      <c r="H130" s="59" t="s">
        <v>408</v>
      </c>
      <c r="I130" s="85" t="s">
        <v>284</v>
      </c>
      <c r="J130" s="47" t="n">
        <f aca="false">J131</f>
        <v>0</v>
      </c>
      <c r="K130" s="47" t="n">
        <f aca="false">K131</f>
        <v>75</v>
      </c>
      <c r="L130" s="47" t="n">
        <f aca="false">L131</f>
        <v>75</v>
      </c>
    </row>
    <row r="131" customFormat="false" ht="45.75" hidden="false" customHeight="true" outlineLevel="0" collapsed="false">
      <c r="A131" s="86" t="s">
        <v>291</v>
      </c>
      <c r="B131" s="86"/>
      <c r="C131" s="86"/>
      <c r="D131" s="59" t="n">
        <v>113</v>
      </c>
      <c r="E131" s="59"/>
      <c r="F131" s="85" t="s">
        <v>460</v>
      </c>
      <c r="G131" s="85" t="s">
        <v>463</v>
      </c>
      <c r="H131" s="59" t="s">
        <v>408</v>
      </c>
      <c r="I131" s="85" t="s">
        <v>300</v>
      </c>
      <c r="J131" s="47" t="n">
        <f aca="false">J132</f>
        <v>0</v>
      </c>
      <c r="K131" s="47" t="n">
        <f aca="false">K132</f>
        <v>75</v>
      </c>
      <c r="L131" s="47" t="n">
        <f aca="false">L132</f>
        <v>75</v>
      </c>
    </row>
    <row r="132" customFormat="false" ht="48" hidden="false" customHeight="true" outlineLevel="0" collapsed="false">
      <c r="A132" s="87" t="s">
        <v>292</v>
      </c>
      <c r="B132" s="87"/>
      <c r="C132" s="87"/>
      <c r="D132" s="59" t="n">
        <v>113</v>
      </c>
      <c r="E132" s="59"/>
      <c r="F132" s="85" t="s">
        <v>460</v>
      </c>
      <c r="G132" s="85" t="s">
        <v>463</v>
      </c>
      <c r="H132" s="59" t="s">
        <v>408</v>
      </c>
      <c r="I132" s="85" t="s">
        <v>301</v>
      </c>
      <c r="J132" s="47" t="n">
        <f aca="false">J133</f>
        <v>0</v>
      </c>
      <c r="K132" s="47" t="n">
        <f aca="false">K133</f>
        <v>75</v>
      </c>
      <c r="L132" s="47" t="n">
        <f aca="false">L133</f>
        <v>75</v>
      </c>
    </row>
    <row r="133" customFormat="false" ht="15" hidden="false" customHeight="true" outlineLevel="0" collapsed="false">
      <c r="A133" s="84" t="s">
        <v>293</v>
      </c>
      <c r="B133" s="84"/>
      <c r="C133" s="84"/>
      <c r="D133" s="59" t="n">
        <v>113</v>
      </c>
      <c r="E133" s="59"/>
      <c r="F133" s="85" t="s">
        <v>460</v>
      </c>
      <c r="G133" s="85" t="s">
        <v>463</v>
      </c>
      <c r="H133" s="59" t="s">
        <v>408</v>
      </c>
      <c r="I133" s="85" t="s">
        <v>308</v>
      </c>
      <c r="J133" s="47" t="n">
        <v>0</v>
      </c>
      <c r="K133" s="47" t="n">
        <v>75</v>
      </c>
      <c r="L133" s="47" t="n">
        <v>75</v>
      </c>
    </row>
    <row r="134" customFormat="false" ht="18.75" hidden="false" customHeight="true" outlineLevel="0" collapsed="false">
      <c r="A134" s="80" t="s">
        <v>466</v>
      </c>
      <c r="B134" s="80"/>
      <c r="C134" s="80"/>
      <c r="D134" s="80"/>
      <c r="E134" s="81" t="n">
        <v>113</v>
      </c>
      <c r="F134" s="82" t="s">
        <v>447</v>
      </c>
      <c r="G134" s="82" t="s">
        <v>438</v>
      </c>
      <c r="H134" s="81" t="s">
        <v>442</v>
      </c>
      <c r="I134" s="82" t="s">
        <v>284</v>
      </c>
      <c r="J134" s="60" t="n">
        <f aca="false">J135+J148</f>
        <v>330.366</v>
      </c>
      <c r="K134" s="60" t="n">
        <f aca="false">K135+K148</f>
        <v>335.366</v>
      </c>
      <c r="L134" s="60" t="n">
        <f aca="false">L135+L148</f>
        <v>340.366</v>
      </c>
    </row>
    <row r="135" customFormat="false" ht="32.25" hidden="false" customHeight="true" outlineLevel="0" collapsed="false">
      <c r="A135" s="80" t="s">
        <v>467</v>
      </c>
      <c r="B135" s="80"/>
      <c r="C135" s="80"/>
      <c r="D135" s="80"/>
      <c r="E135" s="81" t="n">
        <v>113</v>
      </c>
      <c r="F135" s="82" t="s">
        <v>447</v>
      </c>
      <c r="G135" s="82" t="s">
        <v>463</v>
      </c>
      <c r="H135" s="81" t="s">
        <v>442</v>
      </c>
      <c r="I135" s="82" t="s">
        <v>284</v>
      </c>
      <c r="J135" s="60" t="n">
        <f aca="false">J136+J142</f>
        <v>329.866</v>
      </c>
      <c r="K135" s="60" t="n">
        <f aca="false">K136+K142</f>
        <v>334.866</v>
      </c>
      <c r="L135" s="60" t="n">
        <f aca="false">L136+L142</f>
        <v>339.866</v>
      </c>
    </row>
    <row r="136" customFormat="false" ht="78" hidden="false" customHeight="true" outlineLevel="0" collapsed="false">
      <c r="A136" s="84" t="s">
        <v>309</v>
      </c>
      <c r="B136" s="84"/>
      <c r="C136" s="84"/>
      <c r="D136" s="84"/>
      <c r="E136" s="59" t="n">
        <v>113</v>
      </c>
      <c r="F136" s="85" t="s">
        <v>447</v>
      </c>
      <c r="G136" s="85" t="s">
        <v>463</v>
      </c>
      <c r="H136" s="59" t="s">
        <v>310</v>
      </c>
      <c r="I136" s="85" t="s">
        <v>284</v>
      </c>
      <c r="J136" s="47" t="n">
        <f aca="false">J137</f>
        <v>329.866</v>
      </c>
      <c r="K136" s="47" t="n">
        <f aca="false">K137</f>
        <v>0</v>
      </c>
      <c r="L136" s="47" t="n">
        <f aca="false">L137</f>
        <v>0</v>
      </c>
    </row>
    <row r="137" customFormat="false" ht="48" hidden="false" customHeight="true" outlineLevel="0" collapsed="false">
      <c r="A137" s="10" t="s">
        <v>311</v>
      </c>
      <c r="B137" s="10"/>
      <c r="C137" s="10"/>
      <c r="D137" s="9" t="s">
        <v>311</v>
      </c>
      <c r="E137" s="59" t="n">
        <v>113</v>
      </c>
      <c r="F137" s="85" t="s">
        <v>447</v>
      </c>
      <c r="G137" s="85" t="s">
        <v>463</v>
      </c>
      <c r="H137" s="59" t="s">
        <v>312</v>
      </c>
      <c r="I137" s="85" t="s">
        <v>284</v>
      </c>
      <c r="J137" s="47" t="n">
        <f aca="false">J138</f>
        <v>329.866</v>
      </c>
      <c r="K137" s="47" t="n">
        <f aca="false">K138</f>
        <v>0</v>
      </c>
      <c r="L137" s="47" t="n">
        <f aca="false">L138</f>
        <v>0</v>
      </c>
    </row>
    <row r="138" customFormat="false" ht="75" hidden="false" customHeight="true" outlineLevel="0" collapsed="false">
      <c r="A138" s="10" t="s">
        <v>313</v>
      </c>
      <c r="B138" s="10"/>
      <c r="C138" s="10"/>
      <c r="D138" s="9" t="s">
        <v>313</v>
      </c>
      <c r="E138" s="59" t="n">
        <v>113</v>
      </c>
      <c r="F138" s="85" t="s">
        <v>447</v>
      </c>
      <c r="G138" s="85" t="s">
        <v>463</v>
      </c>
      <c r="H138" s="59" t="s">
        <v>314</v>
      </c>
      <c r="I138" s="85" t="s">
        <v>284</v>
      </c>
      <c r="J138" s="47" t="n">
        <f aca="false">J139</f>
        <v>329.866</v>
      </c>
      <c r="K138" s="47" t="n">
        <f aca="false">K139</f>
        <v>0</v>
      </c>
      <c r="L138" s="47" t="n">
        <f aca="false">L139</f>
        <v>0</v>
      </c>
    </row>
    <row r="139" customFormat="false" ht="43.5" hidden="false" customHeight="true" outlineLevel="0" collapsed="false">
      <c r="A139" s="10" t="s">
        <v>291</v>
      </c>
      <c r="B139" s="10"/>
      <c r="C139" s="10"/>
      <c r="D139" s="9"/>
      <c r="E139" s="59" t="n">
        <v>113</v>
      </c>
      <c r="F139" s="85" t="s">
        <v>447</v>
      </c>
      <c r="G139" s="85" t="s">
        <v>463</v>
      </c>
      <c r="H139" s="59" t="s">
        <v>314</v>
      </c>
      <c r="I139" s="85" t="s">
        <v>300</v>
      </c>
      <c r="J139" s="47" t="n">
        <f aca="false">J140</f>
        <v>329.866</v>
      </c>
      <c r="K139" s="47" t="n">
        <f aca="false">K140</f>
        <v>0</v>
      </c>
      <c r="L139" s="47" t="n">
        <f aca="false">L140</f>
        <v>0</v>
      </c>
      <c r="N139" s="0" t="n">
        <v>29.055</v>
      </c>
    </row>
    <row r="140" customFormat="false" ht="47.25" hidden="false" customHeight="true" outlineLevel="0" collapsed="false">
      <c r="A140" s="87" t="s">
        <v>292</v>
      </c>
      <c r="B140" s="87"/>
      <c r="C140" s="87"/>
      <c r="D140" s="84"/>
      <c r="E140" s="59" t="n">
        <v>113</v>
      </c>
      <c r="F140" s="85" t="s">
        <v>447</v>
      </c>
      <c r="G140" s="85" t="s">
        <v>463</v>
      </c>
      <c r="H140" s="59" t="s">
        <v>314</v>
      </c>
      <c r="I140" s="85" t="s">
        <v>301</v>
      </c>
      <c r="J140" s="47" t="n">
        <f aca="false">J141</f>
        <v>329.866</v>
      </c>
      <c r="K140" s="47" t="n">
        <f aca="false">K141</f>
        <v>0</v>
      </c>
      <c r="L140" s="47" t="n">
        <f aca="false">L141</f>
        <v>0</v>
      </c>
    </row>
    <row r="141" customFormat="false" ht="18.75" hidden="false" customHeight="true" outlineLevel="0" collapsed="false">
      <c r="A141" s="84" t="s">
        <v>293</v>
      </c>
      <c r="B141" s="84"/>
      <c r="C141" s="84"/>
      <c r="D141" s="84"/>
      <c r="E141" s="59" t="n">
        <v>113</v>
      </c>
      <c r="F141" s="85" t="s">
        <v>447</v>
      </c>
      <c r="G141" s="85" t="s">
        <v>463</v>
      </c>
      <c r="H141" s="59" t="s">
        <v>314</v>
      </c>
      <c r="I141" s="85" t="n">
        <v>244</v>
      </c>
      <c r="J141" s="47" t="n">
        <v>329.866</v>
      </c>
      <c r="K141" s="47" t="n">
        <v>0</v>
      </c>
      <c r="L141" s="47" t="n">
        <v>0</v>
      </c>
    </row>
    <row r="142" customFormat="false" ht="48.75" hidden="false" customHeight="true" outlineLevel="0" collapsed="false">
      <c r="A142" s="84" t="s">
        <v>403</v>
      </c>
      <c r="B142" s="84"/>
      <c r="C142" s="84"/>
      <c r="D142" s="59" t="n">
        <v>113</v>
      </c>
      <c r="E142" s="59"/>
      <c r="F142" s="85" t="s">
        <v>447</v>
      </c>
      <c r="G142" s="85" t="s">
        <v>463</v>
      </c>
      <c r="H142" s="59" t="s">
        <v>404</v>
      </c>
      <c r="I142" s="85" t="s">
        <v>284</v>
      </c>
      <c r="J142" s="47" t="n">
        <f aca="false">J143</f>
        <v>0</v>
      </c>
      <c r="K142" s="47" t="n">
        <f aca="false">K143</f>
        <v>334.866</v>
      </c>
      <c r="L142" s="47" t="n">
        <f aca="false">L143</f>
        <v>339.866</v>
      </c>
    </row>
    <row r="143" customFormat="false" ht="60.75" hidden="false" customHeight="true" outlineLevel="0" collapsed="false">
      <c r="A143" s="84" t="s">
        <v>405</v>
      </c>
      <c r="B143" s="84"/>
      <c r="C143" s="84"/>
      <c r="D143" s="59" t="n">
        <v>113</v>
      </c>
      <c r="E143" s="59"/>
      <c r="F143" s="85" t="s">
        <v>447</v>
      </c>
      <c r="G143" s="85" t="s">
        <v>463</v>
      </c>
      <c r="H143" s="59" t="s">
        <v>406</v>
      </c>
      <c r="I143" s="85" t="s">
        <v>284</v>
      </c>
      <c r="J143" s="47" t="n">
        <f aca="false">J144</f>
        <v>0</v>
      </c>
      <c r="K143" s="47" t="n">
        <f aca="false">K144</f>
        <v>334.866</v>
      </c>
      <c r="L143" s="47" t="n">
        <f aca="false">L144</f>
        <v>339.866</v>
      </c>
    </row>
    <row r="144" customFormat="false" ht="89.25" hidden="false" customHeight="true" outlineLevel="0" collapsed="false">
      <c r="A144" s="86" t="s">
        <v>407</v>
      </c>
      <c r="B144" s="86"/>
      <c r="C144" s="86"/>
      <c r="D144" s="59" t="n">
        <v>113</v>
      </c>
      <c r="E144" s="59"/>
      <c r="F144" s="85" t="s">
        <v>447</v>
      </c>
      <c r="G144" s="85" t="s">
        <v>463</v>
      </c>
      <c r="H144" s="59" t="s">
        <v>408</v>
      </c>
      <c r="I144" s="85" t="s">
        <v>284</v>
      </c>
      <c r="J144" s="47" t="n">
        <f aca="false">J145</f>
        <v>0</v>
      </c>
      <c r="K144" s="47" t="n">
        <f aca="false">K145</f>
        <v>334.866</v>
      </c>
      <c r="L144" s="47" t="n">
        <f aca="false">L145</f>
        <v>339.866</v>
      </c>
    </row>
    <row r="145" customFormat="false" ht="46.5" hidden="false" customHeight="true" outlineLevel="0" collapsed="false">
      <c r="A145" s="86" t="s">
        <v>291</v>
      </c>
      <c r="B145" s="86"/>
      <c r="C145" s="86"/>
      <c r="D145" s="59" t="n">
        <v>113</v>
      </c>
      <c r="E145" s="59"/>
      <c r="F145" s="85" t="s">
        <v>447</v>
      </c>
      <c r="G145" s="85" t="s">
        <v>463</v>
      </c>
      <c r="H145" s="59" t="s">
        <v>408</v>
      </c>
      <c r="I145" s="85" t="s">
        <v>300</v>
      </c>
      <c r="J145" s="47" t="n">
        <f aca="false">J146</f>
        <v>0</v>
      </c>
      <c r="K145" s="47" t="n">
        <f aca="false">K146</f>
        <v>334.866</v>
      </c>
      <c r="L145" s="47" t="n">
        <f aca="false">L146</f>
        <v>339.866</v>
      </c>
    </row>
    <row r="146" customFormat="false" ht="18.75" hidden="false" customHeight="true" outlineLevel="0" collapsed="false">
      <c r="A146" s="87" t="s">
        <v>292</v>
      </c>
      <c r="B146" s="87"/>
      <c r="C146" s="87"/>
      <c r="D146" s="59" t="n">
        <v>113</v>
      </c>
      <c r="E146" s="59"/>
      <c r="F146" s="85" t="s">
        <v>447</v>
      </c>
      <c r="G146" s="85" t="s">
        <v>463</v>
      </c>
      <c r="H146" s="59" t="s">
        <v>408</v>
      </c>
      <c r="I146" s="85" t="s">
        <v>301</v>
      </c>
      <c r="J146" s="47" t="n">
        <f aca="false">J147</f>
        <v>0</v>
      </c>
      <c r="K146" s="47" t="n">
        <f aca="false">K147</f>
        <v>334.866</v>
      </c>
      <c r="L146" s="47" t="n">
        <f aca="false">L147</f>
        <v>339.866</v>
      </c>
    </row>
    <row r="147" customFormat="false" ht="18.75" hidden="false" customHeight="true" outlineLevel="0" collapsed="false">
      <c r="A147" s="84" t="s">
        <v>293</v>
      </c>
      <c r="B147" s="84"/>
      <c r="C147" s="84"/>
      <c r="D147" s="59" t="n">
        <v>113</v>
      </c>
      <c r="E147" s="59"/>
      <c r="F147" s="85" t="s">
        <v>447</v>
      </c>
      <c r="G147" s="85" t="s">
        <v>463</v>
      </c>
      <c r="H147" s="59" t="s">
        <v>408</v>
      </c>
      <c r="I147" s="85" t="s">
        <v>308</v>
      </c>
      <c r="J147" s="47" t="n">
        <v>0</v>
      </c>
      <c r="K147" s="47" t="n">
        <v>334.866</v>
      </c>
      <c r="L147" s="47" t="n">
        <v>339.866</v>
      </c>
    </row>
    <row r="148" customFormat="false" ht="28.5" hidden="false" customHeight="true" outlineLevel="0" collapsed="false">
      <c r="A148" s="80" t="s">
        <v>468</v>
      </c>
      <c r="B148" s="80"/>
      <c r="C148" s="80"/>
      <c r="D148" s="80"/>
      <c r="E148" s="81" t="n">
        <v>113</v>
      </c>
      <c r="F148" s="82" t="s">
        <v>447</v>
      </c>
      <c r="G148" s="82" t="s">
        <v>469</v>
      </c>
      <c r="H148" s="81" t="s">
        <v>442</v>
      </c>
      <c r="I148" s="82" t="s">
        <v>284</v>
      </c>
      <c r="J148" s="60" t="n">
        <f aca="false">J149+J155</f>
        <v>0.5</v>
      </c>
      <c r="K148" s="60" t="n">
        <f aca="false">K149+K155</f>
        <v>0.5</v>
      </c>
      <c r="L148" s="60" t="n">
        <f aca="false">L149+L155</f>
        <v>0.5</v>
      </c>
    </row>
    <row r="149" customFormat="false" ht="62.25" hidden="false" customHeight="true" outlineLevel="0" collapsed="false">
      <c r="A149" s="84" t="s">
        <v>315</v>
      </c>
      <c r="B149" s="84"/>
      <c r="C149" s="84"/>
      <c r="D149" s="84"/>
      <c r="E149" s="59" t="n">
        <v>113</v>
      </c>
      <c r="F149" s="85" t="s">
        <v>447</v>
      </c>
      <c r="G149" s="85" t="s">
        <v>469</v>
      </c>
      <c r="H149" s="59" t="s">
        <v>316</v>
      </c>
      <c r="I149" s="85" t="s">
        <v>284</v>
      </c>
      <c r="J149" s="47" t="n">
        <f aca="false">J150</f>
        <v>0.5</v>
      </c>
      <c r="K149" s="47" t="n">
        <f aca="false">K150</f>
        <v>0</v>
      </c>
      <c r="L149" s="47" t="n">
        <f aca="false">L150</f>
        <v>0</v>
      </c>
    </row>
    <row r="150" customFormat="false" ht="80.25" hidden="false" customHeight="true" outlineLevel="0" collapsed="false">
      <c r="A150" s="92" t="s">
        <v>317</v>
      </c>
      <c r="B150" s="92"/>
      <c r="C150" s="92"/>
      <c r="D150" s="84"/>
      <c r="E150" s="59" t="n">
        <v>113</v>
      </c>
      <c r="F150" s="85" t="s">
        <v>447</v>
      </c>
      <c r="G150" s="85" t="s">
        <v>469</v>
      </c>
      <c r="H150" s="59" t="s">
        <v>318</v>
      </c>
      <c r="I150" s="85" t="s">
        <v>284</v>
      </c>
      <c r="J150" s="47" t="n">
        <f aca="false">J151</f>
        <v>0.5</v>
      </c>
      <c r="K150" s="47" t="n">
        <f aca="false">K151</f>
        <v>0</v>
      </c>
      <c r="L150" s="47" t="n">
        <f aca="false">L151</f>
        <v>0</v>
      </c>
    </row>
    <row r="151" customFormat="false" ht="95.25" hidden="false" customHeight="true" outlineLevel="0" collapsed="false">
      <c r="A151" s="92" t="s">
        <v>319</v>
      </c>
      <c r="B151" s="92"/>
      <c r="C151" s="92"/>
      <c r="D151" s="84"/>
      <c r="E151" s="59" t="n">
        <v>113</v>
      </c>
      <c r="F151" s="85" t="s">
        <v>447</v>
      </c>
      <c r="G151" s="85" t="s">
        <v>469</v>
      </c>
      <c r="H151" s="59" t="s">
        <v>320</v>
      </c>
      <c r="I151" s="85" t="s">
        <v>284</v>
      </c>
      <c r="J151" s="47" t="n">
        <f aca="false">J152</f>
        <v>0.5</v>
      </c>
      <c r="K151" s="47" t="n">
        <f aca="false">K152</f>
        <v>0</v>
      </c>
      <c r="L151" s="47" t="n">
        <f aca="false">L152</f>
        <v>0</v>
      </c>
    </row>
    <row r="152" customFormat="false" ht="45.75" hidden="false" customHeight="true" outlineLevel="0" collapsed="false">
      <c r="A152" s="92" t="s">
        <v>291</v>
      </c>
      <c r="B152" s="92"/>
      <c r="C152" s="92"/>
      <c r="D152" s="84"/>
      <c r="E152" s="59" t="n">
        <v>113</v>
      </c>
      <c r="F152" s="85" t="s">
        <v>447</v>
      </c>
      <c r="G152" s="85" t="s">
        <v>469</v>
      </c>
      <c r="H152" s="59" t="s">
        <v>320</v>
      </c>
      <c r="I152" s="85" t="s">
        <v>300</v>
      </c>
      <c r="J152" s="47" t="n">
        <f aca="false">J153</f>
        <v>0.5</v>
      </c>
      <c r="K152" s="47" t="n">
        <f aca="false">K153</f>
        <v>0</v>
      </c>
      <c r="L152" s="47" t="n">
        <f aca="false">L153</f>
        <v>0</v>
      </c>
    </row>
    <row r="153" customFormat="false" ht="48" hidden="false" customHeight="true" outlineLevel="0" collapsed="false">
      <c r="A153" s="87" t="s">
        <v>292</v>
      </c>
      <c r="B153" s="87"/>
      <c r="C153" s="87"/>
      <c r="D153" s="84"/>
      <c r="E153" s="59" t="n">
        <v>113</v>
      </c>
      <c r="F153" s="85" t="s">
        <v>447</v>
      </c>
      <c r="G153" s="85" t="s">
        <v>469</v>
      </c>
      <c r="H153" s="59" t="s">
        <v>320</v>
      </c>
      <c r="I153" s="85" t="s">
        <v>301</v>
      </c>
      <c r="J153" s="47" t="n">
        <f aca="false">J154</f>
        <v>0.5</v>
      </c>
      <c r="K153" s="47" t="n">
        <f aca="false">K154</f>
        <v>0</v>
      </c>
      <c r="L153" s="47" t="n">
        <f aca="false">L154</f>
        <v>0</v>
      </c>
    </row>
    <row r="154" customFormat="false" ht="18.75" hidden="false" customHeight="true" outlineLevel="0" collapsed="false">
      <c r="A154" s="84" t="s">
        <v>293</v>
      </c>
      <c r="B154" s="84"/>
      <c r="C154" s="84"/>
      <c r="D154" s="84"/>
      <c r="E154" s="59" t="n">
        <v>113</v>
      </c>
      <c r="F154" s="85" t="s">
        <v>447</v>
      </c>
      <c r="G154" s="85" t="s">
        <v>469</v>
      </c>
      <c r="H154" s="59" t="s">
        <v>320</v>
      </c>
      <c r="I154" s="85" t="s">
        <v>308</v>
      </c>
      <c r="J154" s="47" t="n">
        <v>0.5</v>
      </c>
      <c r="K154" s="47" t="n">
        <v>0</v>
      </c>
      <c r="L154" s="47" t="n">
        <v>0</v>
      </c>
    </row>
    <row r="155" customFormat="false" ht="51" hidden="false" customHeight="true" outlineLevel="0" collapsed="false">
      <c r="A155" s="84" t="s">
        <v>403</v>
      </c>
      <c r="B155" s="84"/>
      <c r="C155" s="84"/>
      <c r="D155" s="59" t="n">
        <v>113</v>
      </c>
      <c r="E155" s="59"/>
      <c r="F155" s="85" t="s">
        <v>447</v>
      </c>
      <c r="G155" s="85" t="s">
        <v>469</v>
      </c>
      <c r="H155" s="59" t="s">
        <v>404</v>
      </c>
      <c r="I155" s="85" t="s">
        <v>284</v>
      </c>
      <c r="J155" s="47" t="n">
        <f aca="false">J156</f>
        <v>0</v>
      </c>
      <c r="K155" s="47" t="n">
        <f aca="false">K156</f>
        <v>0.5</v>
      </c>
      <c r="L155" s="47" t="n">
        <f aca="false">L156</f>
        <v>0.5</v>
      </c>
    </row>
    <row r="156" customFormat="false" ht="59.25" hidden="false" customHeight="true" outlineLevel="0" collapsed="false">
      <c r="A156" s="84" t="s">
        <v>405</v>
      </c>
      <c r="B156" s="84"/>
      <c r="C156" s="84"/>
      <c r="D156" s="59" t="n">
        <v>113</v>
      </c>
      <c r="E156" s="59"/>
      <c r="F156" s="85" t="s">
        <v>447</v>
      </c>
      <c r="G156" s="85" t="s">
        <v>469</v>
      </c>
      <c r="H156" s="59" t="s">
        <v>406</v>
      </c>
      <c r="I156" s="85" t="s">
        <v>284</v>
      </c>
      <c r="J156" s="47" t="n">
        <f aca="false">J157</f>
        <v>0</v>
      </c>
      <c r="K156" s="47" t="n">
        <f aca="false">K157</f>
        <v>0.5</v>
      </c>
      <c r="L156" s="47" t="n">
        <f aca="false">L157</f>
        <v>0.5</v>
      </c>
    </row>
    <row r="157" customFormat="false" ht="95.25" hidden="false" customHeight="true" outlineLevel="0" collapsed="false">
      <c r="A157" s="86" t="s">
        <v>407</v>
      </c>
      <c r="B157" s="86"/>
      <c r="C157" s="86"/>
      <c r="D157" s="59" t="n">
        <v>113</v>
      </c>
      <c r="E157" s="59"/>
      <c r="F157" s="85" t="s">
        <v>447</v>
      </c>
      <c r="G157" s="85" t="s">
        <v>469</v>
      </c>
      <c r="H157" s="59" t="s">
        <v>408</v>
      </c>
      <c r="I157" s="85" t="s">
        <v>284</v>
      </c>
      <c r="J157" s="47" t="n">
        <f aca="false">J158</f>
        <v>0</v>
      </c>
      <c r="K157" s="47" t="n">
        <f aca="false">K158</f>
        <v>0.5</v>
      </c>
      <c r="L157" s="47" t="n">
        <f aca="false">L158</f>
        <v>0.5</v>
      </c>
    </row>
    <row r="158" customFormat="false" ht="51" hidden="false" customHeight="true" outlineLevel="0" collapsed="false">
      <c r="A158" s="86" t="s">
        <v>291</v>
      </c>
      <c r="B158" s="86"/>
      <c r="C158" s="86"/>
      <c r="D158" s="59" t="n">
        <v>113</v>
      </c>
      <c r="E158" s="59"/>
      <c r="F158" s="85" t="s">
        <v>447</v>
      </c>
      <c r="G158" s="85" t="s">
        <v>469</v>
      </c>
      <c r="H158" s="59" t="s">
        <v>408</v>
      </c>
      <c r="I158" s="85" t="s">
        <v>300</v>
      </c>
      <c r="J158" s="47" t="n">
        <f aca="false">J159</f>
        <v>0</v>
      </c>
      <c r="K158" s="47" t="n">
        <f aca="false">K159</f>
        <v>0.5</v>
      </c>
      <c r="L158" s="47" t="n">
        <f aca="false">L159</f>
        <v>0.5</v>
      </c>
    </row>
    <row r="159" customFormat="false" ht="18.75" hidden="false" customHeight="true" outlineLevel="0" collapsed="false">
      <c r="A159" s="87" t="s">
        <v>292</v>
      </c>
      <c r="B159" s="87"/>
      <c r="C159" s="87"/>
      <c r="D159" s="59" t="n">
        <v>113</v>
      </c>
      <c r="E159" s="59"/>
      <c r="F159" s="85" t="s">
        <v>447</v>
      </c>
      <c r="G159" s="85" t="s">
        <v>469</v>
      </c>
      <c r="H159" s="59" t="s">
        <v>408</v>
      </c>
      <c r="I159" s="85" t="s">
        <v>301</v>
      </c>
      <c r="J159" s="47" t="n">
        <f aca="false">J160</f>
        <v>0</v>
      </c>
      <c r="K159" s="47" t="n">
        <f aca="false">K160</f>
        <v>0.5</v>
      </c>
      <c r="L159" s="47" t="n">
        <f aca="false">L160</f>
        <v>0.5</v>
      </c>
    </row>
    <row r="160" customFormat="false" ht="18.75" hidden="false" customHeight="true" outlineLevel="0" collapsed="false">
      <c r="A160" s="84" t="s">
        <v>293</v>
      </c>
      <c r="B160" s="84"/>
      <c r="C160" s="84"/>
      <c r="D160" s="59" t="n">
        <v>113</v>
      </c>
      <c r="E160" s="59"/>
      <c r="F160" s="85" t="s">
        <v>447</v>
      </c>
      <c r="G160" s="85" t="s">
        <v>469</v>
      </c>
      <c r="H160" s="59" t="s">
        <v>408</v>
      </c>
      <c r="I160" s="85" t="s">
        <v>308</v>
      </c>
      <c r="J160" s="47" t="n">
        <v>0</v>
      </c>
      <c r="K160" s="47" t="n">
        <v>0.5</v>
      </c>
      <c r="L160" s="47" t="n">
        <v>0.5</v>
      </c>
    </row>
    <row r="161" customFormat="false" ht="29.25" hidden="false" customHeight="true" outlineLevel="0" collapsed="false">
      <c r="A161" s="80" t="s">
        <v>470</v>
      </c>
      <c r="B161" s="80"/>
      <c r="C161" s="80"/>
      <c r="D161" s="80"/>
      <c r="E161" s="81" t="n">
        <v>113</v>
      </c>
      <c r="F161" s="82" t="s">
        <v>471</v>
      </c>
      <c r="G161" s="82" t="s">
        <v>438</v>
      </c>
      <c r="H161" s="81" t="s">
        <v>442</v>
      </c>
      <c r="I161" s="82" t="s">
        <v>284</v>
      </c>
      <c r="J161" s="60" t="n">
        <f aca="false">J162+J169</f>
        <v>451.333</v>
      </c>
      <c r="K161" s="60" t="n">
        <f aca="false">K162+K169</f>
        <v>62.094</v>
      </c>
      <c r="L161" s="60" t="n">
        <f aca="false">L162+L169</f>
        <v>62.926</v>
      </c>
    </row>
    <row r="162" customFormat="false" ht="15.75" hidden="false" customHeight="true" outlineLevel="0" collapsed="false">
      <c r="A162" s="83" t="s">
        <v>472</v>
      </c>
      <c r="B162" s="83"/>
      <c r="C162" s="83"/>
      <c r="D162" s="80"/>
      <c r="E162" s="81" t="n">
        <v>113</v>
      </c>
      <c r="F162" s="82" t="s">
        <v>471</v>
      </c>
      <c r="G162" s="82" t="s">
        <v>444</v>
      </c>
      <c r="H162" s="81" t="s">
        <v>442</v>
      </c>
      <c r="I162" s="82" t="s">
        <v>284</v>
      </c>
      <c r="J162" s="60" t="n">
        <f aca="false">J163</f>
        <v>11</v>
      </c>
      <c r="K162" s="60" t="n">
        <f aca="false">K163</f>
        <v>11</v>
      </c>
      <c r="L162" s="60" t="n">
        <f aca="false">L163</f>
        <v>11</v>
      </c>
    </row>
    <row r="163" customFormat="false" ht="47.25" hidden="false" customHeight="true" outlineLevel="0" collapsed="false">
      <c r="A163" s="86" t="s">
        <v>403</v>
      </c>
      <c r="B163" s="86"/>
      <c r="C163" s="86"/>
      <c r="D163" s="84"/>
      <c r="E163" s="59" t="n">
        <v>113</v>
      </c>
      <c r="F163" s="85" t="s">
        <v>471</v>
      </c>
      <c r="G163" s="85" t="s">
        <v>444</v>
      </c>
      <c r="H163" s="59" t="s">
        <v>404</v>
      </c>
      <c r="I163" s="85" t="s">
        <v>284</v>
      </c>
      <c r="J163" s="47" t="n">
        <f aca="false">J164</f>
        <v>11</v>
      </c>
      <c r="K163" s="47" t="n">
        <f aca="false">K164</f>
        <v>11</v>
      </c>
      <c r="L163" s="47" t="n">
        <f aca="false">L164</f>
        <v>11</v>
      </c>
    </row>
    <row r="164" customFormat="false" ht="60" hidden="false" customHeight="true" outlineLevel="0" collapsed="false">
      <c r="A164" s="86" t="s">
        <v>405</v>
      </c>
      <c r="B164" s="86"/>
      <c r="C164" s="86"/>
      <c r="D164" s="84"/>
      <c r="E164" s="59" t="n">
        <v>113</v>
      </c>
      <c r="F164" s="85" t="s">
        <v>471</v>
      </c>
      <c r="G164" s="85" t="s">
        <v>444</v>
      </c>
      <c r="H164" s="59" t="s">
        <v>406</v>
      </c>
      <c r="I164" s="85" t="s">
        <v>284</v>
      </c>
      <c r="J164" s="47" t="n">
        <f aca="false">J165</f>
        <v>11</v>
      </c>
      <c r="K164" s="47" t="n">
        <f aca="false">K165</f>
        <v>11</v>
      </c>
      <c r="L164" s="47" t="n">
        <f aca="false">L165</f>
        <v>11</v>
      </c>
    </row>
    <row r="165" customFormat="false" ht="77.25" hidden="false" customHeight="true" outlineLevel="0" collapsed="false">
      <c r="A165" s="86" t="s">
        <v>416</v>
      </c>
      <c r="B165" s="86"/>
      <c r="C165" s="86"/>
      <c r="D165" s="84"/>
      <c r="E165" s="59" t="n">
        <v>113</v>
      </c>
      <c r="F165" s="85" t="s">
        <v>471</v>
      </c>
      <c r="G165" s="85" t="s">
        <v>444</v>
      </c>
      <c r="H165" s="59" t="s">
        <v>417</v>
      </c>
      <c r="I165" s="85" t="s">
        <v>284</v>
      </c>
      <c r="J165" s="47" t="n">
        <f aca="false">J166</f>
        <v>11</v>
      </c>
      <c r="K165" s="47" t="n">
        <f aca="false">K166</f>
        <v>11</v>
      </c>
      <c r="L165" s="47" t="n">
        <f aca="false">L166</f>
        <v>11</v>
      </c>
    </row>
    <row r="166" customFormat="false" ht="15.75" hidden="false" customHeight="true" outlineLevel="0" collapsed="false">
      <c r="A166" s="86" t="s">
        <v>377</v>
      </c>
      <c r="B166" s="86"/>
      <c r="C166" s="86"/>
      <c r="D166" s="84"/>
      <c r="E166" s="59" t="n">
        <v>113</v>
      </c>
      <c r="F166" s="85" t="s">
        <v>471</v>
      </c>
      <c r="G166" s="85" t="s">
        <v>444</v>
      </c>
      <c r="H166" s="59" t="s">
        <v>417</v>
      </c>
      <c r="I166" s="85" t="s">
        <v>378</v>
      </c>
      <c r="J166" s="47" t="n">
        <f aca="false">J167</f>
        <v>11</v>
      </c>
      <c r="K166" s="47" t="n">
        <f aca="false">K167</f>
        <v>11</v>
      </c>
      <c r="L166" s="47" t="n">
        <f aca="false">L167</f>
        <v>11</v>
      </c>
    </row>
    <row r="167" customFormat="false" ht="76.5" hidden="false" customHeight="true" outlineLevel="0" collapsed="false">
      <c r="A167" s="86" t="s">
        <v>418</v>
      </c>
      <c r="B167" s="86"/>
      <c r="C167" s="86"/>
      <c r="D167" s="84"/>
      <c r="E167" s="59" t="n">
        <v>113</v>
      </c>
      <c r="F167" s="85" t="s">
        <v>471</v>
      </c>
      <c r="G167" s="85" t="s">
        <v>444</v>
      </c>
      <c r="H167" s="59" t="s">
        <v>417</v>
      </c>
      <c r="I167" s="85" t="s">
        <v>419</v>
      </c>
      <c r="J167" s="47" t="n">
        <f aca="false">J168</f>
        <v>11</v>
      </c>
      <c r="K167" s="47" t="n">
        <f aca="false">K168</f>
        <v>11</v>
      </c>
      <c r="L167" s="47" t="n">
        <f aca="false">L168</f>
        <v>11</v>
      </c>
    </row>
    <row r="168" customFormat="false" ht="95.25" hidden="false" customHeight="true" outlineLevel="0" collapsed="false">
      <c r="A168" s="86" t="s">
        <v>420</v>
      </c>
      <c r="B168" s="86"/>
      <c r="C168" s="86"/>
      <c r="D168" s="84"/>
      <c r="E168" s="59" t="n">
        <v>113</v>
      </c>
      <c r="F168" s="85" t="s">
        <v>471</v>
      </c>
      <c r="G168" s="85" t="s">
        <v>444</v>
      </c>
      <c r="H168" s="59" t="s">
        <v>417</v>
      </c>
      <c r="I168" s="85" t="s">
        <v>421</v>
      </c>
      <c r="J168" s="47" t="n">
        <v>11</v>
      </c>
      <c r="K168" s="47" t="n">
        <v>11</v>
      </c>
      <c r="L168" s="47" t="n">
        <v>11</v>
      </c>
    </row>
    <row r="169" customFormat="false" ht="15.75" hidden="false" customHeight="true" outlineLevel="0" collapsed="false">
      <c r="A169" s="80" t="s">
        <v>473</v>
      </c>
      <c r="B169" s="80"/>
      <c r="C169" s="80"/>
      <c r="D169" s="80"/>
      <c r="E169" s="81" t="n">
        <v>113</v>
      </c>
      <c r="F169" s="82" t="s">
        <v>471</v>
      </c>
      <c r="G169" s="82" t="s">
        <v>460</v>
      </c>
      <c r="H169" s="81" t="s">
        <v>442</v>
      </c>
      <c r="I169" s="82" t="s">
        <v>284</v>
      </c>
      <c r="J169" s="60" t="n">
        <f aca="false">J170+J176+J187</f>
        <v>440.333</v>
      </c>
      <c r="K169" s="60" t="n">
        <f aca="false">K170+K176+K187</f>
        <v>51.094</v>
      </c>
      <c r="L169" s="60" t="n">
        <f aca="false">L170+L176+L187</f>
        <v>51.926</v>
      </c>
    </row>
    <row r="170" customFormat="false" ht="59.25" hidden="false" customHeight="true" outlineLevel="0" collapsed="false">
      <c r="A170" s="86" t="s">
        <v>302</v>
      </c>
      <c r="B170" s="86"/>
      <c r="C170" s="86"/>
      <c r="D170" s="80"/>
      <c r="E170" s="59" t="n">
        <v>113</v>
      </c>
      <c r="F170" s="85" t="s">
        <v>471</v>
      </c>
      <c r="G170" s="85" t="s">
        <v>460</v>
      </c>
      <c r="H170" s="59" t="s">
        <v>303</v>
      </c>
      <c r="I170" s="85" t="s">
        <v>284</v>
      </c>
      <c r="J170" s="47" t="n">
        <f aca="false">J171</f>
        <v>390</v>
      </c>
      <c r="K170" s="47" t="n">
        <f aca="false">K171</f>
        <v>0</v>
      </c>
      <c r="L170" s="47" t="n">
        <f aca="false">L171</f>
        <v>0</v>
      </c>
    </row>
    <row r="171" customFormat="false" ht="75.75" hidden="false" customHeight="true" outlineLevel="0" collapsed="false">
      <c r="A171" s="93" t="s">
        <v>304</v>
      </c>
      <c r="B171" s="93"/>
      <c r="C171" s="93"/>
      <c r="D171" s="84"/>
      <c r="E171" s="59" t="n">
        <v>113</v>
      </c>
      <c r="F171" s="85" t="s">
        <v>471</v>
      </c>
      <c r="G171" s="85" t="s">
        <v>460</v>
      </c>
      <c r="H171" s="59" t="s">
        <v>305</v>
      </c>
      <c r="I171" s="85" t="s">
        <v>284</v>
      </c>
      <c r="J171" s="47" t="n">
        <f aca="false">J172</f>
        <v>390</v>
      </c>
      <c r="K171" s="47" t="n">
        <f aca="false">K172</f>
        <v>0</v>
      </c>
      <c r="L171" s="47" t="n">
        <f aca="false">L172</f>
        <v>0</v>
      </c>
    </row>
    <row r="172" customFormat="false" ht="93" hidden="false" customHeight="true" outlineLevel="0" collapsed="false">
      <c r="A172" s="93" t="s">
        <v>306</v>
      </c>
      <c r="B172" s="93"/>
      <c r="C172" s="93"/>
      <c r="D172" s="84"/>
      <c r="E172" s="59" t="n">
        <v>113</v>
      </c>
      <c r="F172" s="85" t="s">
        <v>471</v>
      </c>
      <c r="G172" s="85" t="s">
        <v>460</v>
      </c>
      <c r="H172" s="59" t="s">
        <v>307</v>
      </c>
      <c r="I172" s="85" t="s">
        <v>284</v>
      </c>
      <c r="J172" s="47" t="n">
        <f aca="false">J173</f>
        <v>390</v>
      </c>
      <c r="K172" s="47" t="n">
        <f aca="false">K173</f>
        <v>0</v>
      </c>
      <c r="L172" s="47" t="n">
        <f aca="false">L173</f>
        <v>0</v>
      </c>
    </row>
    <row r="173" customFormat="false" ht="46.5" hidden="false" customHeight="true" outlineLevel="0" collapsed="false">
      <c r="A173" s="10" t="s">
        <v>291</v>
      </c>
      <c r="B173" s="10"/>
      <c r="C173" s="10"/>
      <c r="D173" s="9"/>
      <c r="E173" s="59" t="n">
        <v>113</v>
      </c>
      <c r="F173" s="85" t="s">
        <v>471</v>
      </c>
      <c r="G173" s="85" t="s">
        <v>460</v>
      </c>
      <c r="H173" s="59" t="s">
        <v>307</v>
      </c>
      <c r="I173" s="85" t="s">
        <v>300</v>
      </c>
      <c r="J173" s="47" t="n">
        <f aca="false">J174</f>
        <v>390</v>
      </c>
      <c r="K173" s="47" t="n">
        <f aca="false">K174</f>
        <v>0</v>
      </c>
      <c r="L173" s="47" t="n">
        <f aca="false">L174</f>
        <v>0</v>
      </c>
    </row>
    <row r="174" customFormat="false" ht="45.75" hidden="false" customHeight="true" outlineLevel="0" collapsed="false">
      <c r="A174" s="87" t="s">
        <v>292</v>
      </c>
      <c r="B174" s="87"/>
      <c r="C174" s="87"/>
      <c r="D174" s="84"/>
      <c r="E174" s="59" t="n">
        <v>113</v>
      </c>
      <c r="F174" s="85" t="s">
        <v>471</v>
      </c>
      <c r="G174" s="85" t="s">
        <v>460</v>
      </c>
      <c r="H174" s="59" t="s">
        <v>307</v>
      </c>
      <c r="I174" s="85" t="s">
        <v>301</v>
      </c>
      <c r="J174" s="47" t="n">
        <f aca="false">J175</f>
        <v>390</v>
      </c>
      <c r="K174" s="47" t="n">
        <f aca="false">K175</f>
        <v>0</v>
      </c>
      <c r="L174" s="47" t="n">
        <f aca="false">L175</f>
        <v>0</v>
      </c>
    </row>
    <row r="175" customFormat="false" ht="15.75" hidden="false" customHeight="true" outlineLevel="0" collapsed="false">
      <c r="A175" s="84" t="s">
        <v>293</v>
      </c>
      <c r="B175" s="84"/>
      <c r="C175" s="84"/>
      <c r="D175" s="84"/>
      <c r="E175" s="59" t="n">
        <v>113</v>
      </c>
      <c r="F175" s="85" t="s">
        <v>471</v>
      </c>
      <c r="G175" s="85" t="s">
        <v>460</v>
      </c>
      <c r="H175" s="59" t="s">
        <v>307</v>
      </c>
      <c r="I175" s="85" t="s">
        <v>308</v>
      </c>
      <c r="J175" s="47" t="n">
        <v>390</v>
      </c>
      <c r="K175" s="47" t="n">
        <v>0</v>
      </c>
      <c r="L175" s="47" t="n">
        <v>0</v>
      </c>
    </row>
    <row r="176" customFormat="false" ht="60" hidden="false" customHeight="true" outlineLevel="0" collapsed="false">
      <c r="A176" s="10" t="s">
        <v>321</v>
      </c>
      <c r="B176" s="10"/>
      <c r="C176" s="10"/>
      <c r="D176" s="55" t="s">
        <v>474</v>
      </c>
      <c r="E176" s="59" t="n">
        <v>113</v>
      </c>
      <c r="F176" s="85" t="s">
        <v>471</v>
      </c>
      <c r="G176" s="85" t="s">
        <v>460</v>
      </c>
      <c r="H176" s="59" t="s">
        <v>322</v>
      </c>
      <c r="I176" s="85" t="s">
        <v>284</v>
      </c>
      <c r="J176" s="47" t="n">
        <f aca="false">J177+J182</f>
        <v>45.533</v>
      </c>
      <c r="K176" s="47" t="n">
        <f aca="false">K177+K182</f>
        <v>0</v>
      </c>
      <c r="L176" s="47" t="n">
        <f aca="false">L177+L182</f>
        <v>0</v>
      </c>
    </row>
    <row r="177" customFormat="false" ht="28.5" hidden="false" customHeight="true" outlineLevel="0" collapsed="false">
      <c r="A177" s="10" t="s">
        <v>323</v>
      </c>
      <c r="B177" s="10"/>
      <c r="C177" s="10"/>
      <c r="D177" s="9" t="s">
        <v>323</v>
      </c>
      <c r="E177" s="59" t="n">
        <v>113</v>
      </c>
      <c r="F177" s="85" t="s">
        <v>471</v>
      </c>
      <c r="G177" s="85" t="s">
        <v>460</v>
      </c>
      <c r="H177" s="59" t="s">
        <v>324</v>
      </c>
      <c r="I177" s="85" t="s">
        <v>284</v>
      </c>
      <c r="J177" s="47" t="n">
        <f aca="false">J178</f>
        <v>25.533</v>
      </c>
      <c r="K177" s="47" t="n">
        <f aca="false">K178</f>
        <v>0</v>
      </c>
      <c r="L177" s="47" t="n">
        <f aca="false">L178</f>
        <v>0</v>
      </c>
    </row>
    <row r="178" customFormat="false" ht="47.25" hidden="false" customHeight="true" outlineLevel="0" collapsed="false">
      <c r="A178" s="10" t="s">
        <v>325</v>
      </c>
      <c r="B178" s="10"/>
      <c r="C178" s="10"/>
      <c r="D178" s="9" t="s">
        <v>325</v>
      </c>
      <c r="E178" s="59" t="n">
        <v>113</v>
      </c>
      <c r="F178" s="85" t="s">
        <v>471</v>
      </c>
      <c r="G178" s="85" t="s">
        <v>460</v>
      </c>
      <c r="H178" s="59" t="s">
        <v>326</v>
      </c>
      <c r="I178" s="85" t="s">
        <v>284</v>
      </c>
      <c r="J178" s="47" t="n">
        <f aca="false">J179</f>
        <v>25.533</v>
      </c>
      <c r="K178" s="47" t="n">
        <f aca="false">K179</f>
        <v>0</v>
      </c>
      <c r="L178" s="47" t="n">
        <f aca="false">L179</f>
        <v>0</v>
      </c>
    </row>
    <row r="179" customFormat="false" ht="44.25" hidden="false" customHeight="true" outlineLevel="0" collapsed="false">
      <c r="A179" s="10" t="s">
        <v>291</v>
      </c>
      <c r="B179" s="10"/>
      <c r="C179" s="10"/>
      <c r="D179" s="9"/>
      <c r="E179" s="59" t="n">
        <v>113</v>
      </c>
      <c r="F179" s="85" t="s">
        <v>471</v>
      </c>
      <c r="G179" s="85" t="s">
        <v>460</v>
      </c>
      <c r="H179" s="59" t="s">
        <v>326</v>
      </c>
      <c r="I179" s="85" t="s">
        <v>300</v>
      </c>
      <c r="J179" s="47" t="n">
        <f aca="false">J180</f>
        <v>25.533</v>
      </c>
      <c r="K179" s="47" t="n">
        <f aca="false">K180</f>
        <v>0</v>
      </c>
      <c r="L179" s="47" t="n">
        <f aca="false">L180</f>
        <v>0</v>
      </c>
    </row>
    <row r="180" customFormat="false" ht="45.75" hidden="false" customHeight="true" outlineLevel="0" collapsed="false">
      <c r="A180" s="87" t="s">
        <v>292</v>
      </c>
      <c r="B180" s="87"/>
      <c r="C180" s="87"/>
      <c r="D180" s="84"/>
      <c r="E180" s="59" t="n">
        <v>113</v>
      </c>
      <c r="F180" s="85" t="s">
        <v>471</v>
      </c>
      <c r="G180" s="85" t="s">
        <v>460</v>
      </c>
      <c r="H180" s="59" t="s">
        <v>326</v>
      </c>
      <c r="I180" s="85" t="s">
        <v>301</v>
      </c>
      <c r="J180" s="47" t="n">
        <f aca="false">J181</f>
        <v>25.533</v>
      </c>
      <c r="K180" s="47" t="n">
        <f aca="false">K181</f>
        <v>0</v>
      </c>
      <c r="L180" s="47" t="n">
        <f aca="false">L181</f>
        <v>0</v>
      </c>
    </row>
    <row r="181" customFormat="false" ht="20.25" hidden="false" customHeight="true" outlineLevel="0" collapsed="false">
      <c r="A181" s="84" t="s">
        <v>293</v>
      </c>
      <c r="B181" s="84"/>
      <c r="C181" s="84"/>
      <c r="D181" s="84"/>
      <c r="E181" s="59" t="n">
        <v>113</v>
      </c>
      <c r="F181" s="85" t="s">
        <v>471</v>
      </c>
      <c r="G181" s="85" t="s">
        <v>460</v>
      </c>
      <c r="H181" s="59" t="s">
        <v>326</v>
      </c>
      <c r="I181" s="85" t="n">
        <v>244</v>
      </c>
      <c r="J181" s="47" t="n">
        <v>25.533</v>
      </c>
      <c r="K181" s="47" t="n">
        <v>0</v>
      </c>
      <c r="L181" s="47" t="n">
        <v>0</v>
      </c>
    </row>
    <row r="182" customFormat="false" ht="48" hidden="false" customHeight="true" outlineLevel="0" collapsed="false">
      <c r="A182" s="10" t="s">
        <v>327</v>
      </c>
      <c r="B182" s="10"/>
      <c r="C182" s="10"/>
      <c r="D182" s="9" t="s">
        <v>327</v>
      </c>
      <c r="E182" s="59" t="n">
        <v>113</v>
      </c>
      <c r="F182" s="85" t="s">
        <v>471</v>
      </c>
      <c r="G182" s="85" t="s">
        <v>460</v>
      </c>
      <c r="H182" s="59" t="s">
        <v>328</v>
      </c>
      <c r="I182" s="85" t="s">
        <v>284</v>
      </c>
      <c r="J182" s="47" t="n">
        <f aca="false">J183</f>
        <v>20</v>
      </c>
      <c r="K182" s="47" t="n">
        <f aca="false">K183</f>
        <v>0</v>
      </c>
      <c r="L182" s="47" t="n">
        <f aca="false">L183</f>
        <v>0</v>
      </c>
    </row>
    <row r="183" customFormat="false" ht="59.25" hidden="false" customHeight="true" outlineLevel="0" collapsed="false">
      <c r="A183" s="10" t="s">
        <v>329</v>
      </c>
      <c r="B183" s="10"/>
      <c r="C183" s="10"/>
      <c r="D183" s="9" t="s">
        <v>475</v>
      </c>
      <c r="E183" s="59" t="n">
        <v>113</v>
      </c>
      <c r="F183" s="85" t="s">
        <v>471</v>
      </c>
      <c r="G183" s="85" t="s">
        <v>460</v>
      </c>
      <c r="H183" s="59" t="s">
        <v>330</v>
      </c>
      <c r="I183" s="85" t="s">
        <v>284</v>
      </c>
      <c r="J183" s="47" t="n">
        <f aca="false">J184</f>
        <v>20</v>
      </c>
      <c r="K183" s="47" t="n">
        <f aca="false">K184</f>
        <v>0</v>
      </c>
      <c r="L183" s="47" t="n">
        <f aca="false">L184</f>
        <v>0</v>
      </c>
    </row>
    <row r="184" customFormat="false" ht="45.75" hidden="false" customHeight="true" outlineLevel="0" collapsed="false">
      <c r="A184" s="86" t="s">
        <v>291</v>
      </c>
      <c r="B184" s="86"/>
      <c r="C184" s="86"/>
      <c r="D184" s="84"/>
      <c r="E184" s="59" t="n">
        <v>113</v>
      </c>
      <c r="F184" s="85" t="s">
        <v>471</v>
      </c>
      <c r="G184" s="85" t="s">
        <v>460</v>
      </c>
      <c r="H184" s="59" t="s">
        <v>330</v>
      </c>
      <c r="I184" s="85" t="s">
        <v>300</v>
      </c>
      <c r="J184" s="47" t="n">
        <f aca="false">J185</f>
        <v>20</v>
      </c>
      <c r="K184" s="47" t="n">
        <f aca="false">K185</f>
        <v>0</v>
      </c>
      <c r="L184" s="47" t="n">
        <f aca="false">L185</f>
        <v>0</v>
      </c>
    </row>
    <row r="185" customFormat="false" ht="47.25" hidden="false" customHeight="true" outlineLevel="0" collapsed="false">
      <c r="A185" s="87" t="s">
        <v>292</v>
      </c>
      <c r="B185" s="87"/>
      <c r="C185" s="87"/>
      <c r="D185" s="84"/>
      <c r="E185" s="59" t="n">
        <v>113</v>
      </c>
      <c r="F185" s="85" t="s">
        <v>471</v>
      </c>
      <c r="G185" s="85" t="s">
        <v>460</v>
      </c>
      <c r="H185" s="59" t="s">
        <v>330</v>
      </c>
      <c r="I185" s="85" t="s">
        <v>301</v>
      </c>
      <c r="J185" s="47" t="n">
        <f aca="false">J186</f>
        <v>20</v>
      </c>
      <c r="K185" s="47" t="n">
        <f aca="false">K186</f>
        <v>0</v>
      </c>
      <c r="L185" s="47" t="n">
        <f aca="false">L186</f>
        <v>0</v>
      </c>
    </row>
    <row r="186" customFormat="false" ht="15" hidden="false" customHeight="true" outlineLevel="0" collapsed="false">
      <c r="A186" s="87" t="s">
        <v>293</v>
      </c>
      <c r="B186" s="87"/>
      <c r="C186" s="87"/>
      <c r="D186" s="84"/>
      <c r="E186" s="59" t="n">
        <v>113</v>
      </c>
      <c r="F186" s="85" t="s">
        <v>471</v>
      </c>
      <c r="G186" s="85" t="s">
        <v>460</v>
      </c>
      <c r="H186" s="59" t="s">
        <v>330</v>
      </c>
      <c r="I186" s="85" t="s">
        <v>308</v>
      </c>
      <c r="J186" s="47" t="n">
        <v>20</v>
      </c>
      <c r="K186" s="47" t="n">
        <v>0</v>
      </c>
      <c r="L186" s="47" t="n">
        <v>0</v>
      </c>
    </row>
    <row r="187" customFormat="false" ht="46.5" hidden="false" customHeight="true" outlineLevel="0" collapsed="false">
      <c r="A187" s="86" t="s">
        <v>403</v>
      </c>
      <c r="B187" s="86"/>
      <c r="C187" s="86"/>
      <c r="D187" s="84"/>
      <c r="E187" s="59" t="n">
        <v>113</v>
      </c>
      <c r="F187" s="85" t="s">
        <v>471</v>
      </c>
      <c r="G187" s="85" t="s">
        <v>460</v>
      </c>
      <c r="H187" s="59" t="s">
        <v>404</v>
      </c>
      <c r="I187" s="85" t="s">
        <v>284</v>
      </c>
      <c r="J187" s="47" t="n">
        <f aca="false">J188</f>
        <v>4.8</v>
      </c>
      <c r="K187" s="47" t="n">
        <f aca="false">K188</f>
        <v>51.094</v>
      </c>
      <c r="L187" s="47" t="n">
        <f aca="false">L188</f>
        <v>51.926</v>
      </c>
    </row>
    <row r="188" customFormat="false" ht="57.75" hidden="false" customHeight="true" outlineLevel="0" collapsed="false">
      <c r="A188" s="86" t="s">
        <v>405</v>
      </c>
      <c r="B188" s="86"/>
      <c r="C188" s="86"/>
      <c r="D188" s="84"/>
      <c r="E188" s="59" t="n">
        <v>113</v>
      </c>
      <c r="F188" s="85" t="s">
        <v>471</v>
      </c>
      <c r="G188" s="85" t="s">
        <v>460</v>
      </c>
      <c r="H188" s="59" t="s">
        <v>406</v>
      </c>
      <c r="I188" s="85" t="s">
        <v>284</v>
      </c>
      <c r="J188" s="47" t="n">
        <f aca="false">J189</f>
        <v>4.8</v>
      </c>
      <c r="K188" s="47" t="n">
        <f aca="false">K189</f>
        <v>51.094</v>
      </c>
      <c r="L188" s="47" t="n">
        <f aca="false">L189</f>
        <v>51.926</v>
      </c>
    </row>
    <row r="189" customFormat="false" ht="76.5" hidden="false" customHeight="true" outlineLevel="0" collapsed="false">
      <c r="A189" s="87" t="s">
        <v>407</v>
      </c>
      <c r="B189" s="87"/>
      <c r="C189" s="87"/>
      <c r="D189" s="84"/>
      <c r="E189" s="59" t="n">
        <v>113</v>
      </c>
      <c r="F189" s="85" t="s">
        <v>471</v>
      </c>
      <c r="G189" s="85" t="s">
        <v>460</v>
      </c>
      <c r="H189" s="59" t="s">
        <v>408</v>
      </c>
      <c r="I189" s="85" t="s">
        <v>284</v>
      </c>
      <c r="J189" s="47" t="n">
        <f aca="false">J190</f>
        <v>4.8</v>
      </c>
      <c r="K189" s="47" t="n">
        <f aca="false">K190</f>
        <v>51.094</v>
      </c>
      <c r="L189" s="47" t="n">
        <f aca="false">L190</f>
        <v>51.926</v>
      </c>
    </row>
    <row r="190" customFormat="false" ht="45" hidden="false" customHeight="true" outlineLevel="0" collapsed="false">
      <c r="A190" s="86" t="s">
        <v>291</v>
      </c>
      <c r="B190" s="86"/>
      <c r="C190" s="86"/>
      <c r="D190" s="84"/>
      <c r="E190" s="59" t="n">
        <v>113</v>
      </c>
      <c r="F190" s="85" t="s">
        <v>471</v>
      </c>
      <c r="G190" s="85" t="s">
        <v>460</v>
      </c>
      <c r="H190" s="59" t="s">
        <v>408</v>
      </c>
      <c r="I190" s="85" t="s">
        <v>300</v>
      </c>
      <c r="J190" s="47" t="n">
        <f aca="false">J191</f>
        <v>4.8</v>
      </c>
      <c r="K190" s="47" t="n">
        <f aca="false">K191</f>
        <v>51.094</v>
      </c>
      <c r="L190" s="47" t="n">
        <f aca="false">L191</f>
        <v>51.926</v>
      </c>
    </row>
    <row r="191" customFormat="false" ht="45" hidden="false" customHeight="true" outlineLevel="0" collapsed="false">
      <c r="A191" s="87" t="s">
        <v>292</v>
      </c>
      <c r="B191" s="87"/>
      <c r="C191" s="87"/>
      <c r="D191" s="84"/>
      <c r="E191" s="59" t="n">
        <v>113</v>
      </c>
      <c r="F191" s="85" t="s">
        <v>471</v>
      </c>
      <c r="G191" s="85" t="s">
        <v>460</v>
      </c>
      <c r="H191" s="59" t="s">
        <v>408</v>
      </c>
      <c r="I191" s="85" t="s">
        <v>301</v>
      </c>
      <c r="J191" s="47" t="n">
        <f aca="false">J192</f>
        <v>4.8</v>
      </c>
      <c r="K191" s="47" t="n">
        <f aca="false">K192</f>
        <v>51.094</v>
      </c>
      <c r="L191" s="47" t="n">
        <f aca="false">L192</f>
        <v>51.926</v>
      </c>
    </row>
    <row r="192" customFormat="false" ht="18" hidden="false" customHeight="true" outlineLevel="0" collapsed="false">
      <c r="A192" s="87" t="s">
        <v>293</v>
      </c>
      <c r="B192" s="87"/>
      <c r="C192" s="87"/>
      <c r="D192" s="84"/>
      <c r="E192" s="59" t="n">
        <v>113</v>
      </c>
      <c r="F192" s="85" t="s">
        <v>471</v>
      </c>
      <c r="G192" s="85" t="s">
        <v>460</v>
      </c>
      <c r="H192" s="59" t="s">
        <v>408</v>
      </c>
      <c r="I192" s="85" t="s">
        <v>308</v>
      </c>
      <c r="J192" s="47" t="n">
        <v>4.8</v>
      </c>
      <c r="K192" s="47" t="n">
        <f aca="false">4.8+20+26.294</f>
        <v>51.094</v>
      </c>
      <c r="L192" s="47" t="n">
        <f aca="false">4.8+27.126+20</f>
        <v>51.926</v>
      </c>
    </row>
    <row r="193" customFormat="false" ht="18" hidden="false" customHeight="true" outlineLevel="0" collapsed="false">
      <c r="A193" s="83" t="s">
        <v>476</v>
      </c>
      <c r="B193" s="83"/>
      <c r="C193" s="83"/>
      <c r="D193" s="80"/>
      <c r="E193" s="81" t="n">
        <v>113</v>
      </c>
      <c r="F193" s="82" t="s">
        <v>477</v>
      </c>
      <c r="G193" s="82" t="s">
        <v>438</v>
      </c>
      <c r="H193" s="81" t="s">
        <v>442</v>
      </c>
      <c r="I193" s="82" t="s">
        <v>284</v>
      </c>
      <c r="J193" s="60" t="n">
        <f aca="false">J194</f>
        <v>128.021</v>
      </c>
      <c r="K193" s="60" t="n">
        <f aca="false">K194</f>
        <v>128.021</v>
      </c>
      <c r="L193" s="60" t="n">
        <f aca="false">L194</f>
        <v>128.021</v>
      </c>
    </row>
    <row r="194" customFormat="false" ht="18" hidden="false" customHeight="true" outlineLevel="0" collapsed="false">
      <c r="A194" s="83" t="s">
        <v>478</v>
      </c>
      <c r="B194" s="83"/>
      <c r="C194" s="83"/>
      <c r="D194" s="80"/>
      <c r="E194" s="81" t="n">
        <v>113</v>
      </c>
      <c r="F194" s="82" t="s">
        <v>477</v>
      </c>
      <c r="G194" s="82" t="s">
        <v>441</v>
      </c>
      <c r="H194" s="81" t="s">
        <v>442</v>
      </c>
      <c r="I194" s="82" t="s">
        <v>284</v>
      </c>
      <c r="J194" s="60" t="n">
        <f aca="false">J195</f>
        <v>128.021</v>
      </c>
      <c r="K194" s="60" t="n">
        <f aca="false">K195</f>
        <v>128.021</v>
      </c>
      <c r="L194" s="60" t="n">
        <f aca="false">L195</f>
        <v>128.021</v>
      </c>
    </row>
    <row r="195" customFormat="false" ht="44.25" hidden="false" customHeight="true" outlineLevel="0" collapsed="false">
      <c r="A195" s="86" t="s">
        <v>403</v>
      </c>
      <c r="B195" s="86"/>
      <c r="C195" s="86"/>
      <c r="D195" s="84"/>
      <c r="E195" s="59" t="n">
        <v>113</v>
      </c>
      <c r="F195" s="85" t="s">
        <v>477</v>
      </c>
      <c r="G195" s="85" t="s">
        <v>441</v>
      </c>
      <c r="H195" s="59" t="s">
        <v>404</v>
      </c>
      <c r="I195" s="85" t="s">
        <v>284</v>
      </c>
      <c r="J195" s="47" t="n">
        <f aca="false">J196</f>
        <v>128.021</v>
      </c>
      <c r="K195" s="47" t="n">
        <f aca="false">K196</f>
        <v>128.021</v>
      </c>
      <c r="L195" s="47" t="n">
        <f aca="false">L196</f>
        <v>128.021</v>
      </c>
    </row>
    <row r="196" customFormat="false" ht="62.25" hidden="false" customHeight="true" outlineLevel="0" collapsed="false">
      <c r="A196" s="86" t="s">
        <v>405</v>
      </c>
      <c r="B196" s="86"/>
      <c r="C196" s="86"/>
      <c r="D196" s="84"/>
      <c r="E196" s="59" t="n">
        <v>113</v>
      </c>
      <c r="F196" s="85" t="s">
        <v>477</v>
      </c>
      <c r="G196" s="85" t="s">
        <v>441</v>
      </c>
      <c r="H196" s="59" t="s">
        <v>406</v>
      </c>
      <c r="I196" s="85" t="s">
        <v>284</v>
      </c>
      <c r="J196" s="47" t="n">
        <f aca="false">J197</f>
        <v>128.021</v>
      </c>
      <c r="K196" s="47" t="n">
        <f aca="false">K197</f>
        <v>128.021</v>
      </c>
      <c r="L196" s="47" t="n">
        <f aca="false">L197</f>
        <v>128.021</v>
      </c>
    </row>
    <row r="197" customFormat="false" ht="191.25" hidden="false" customHeight="true" outlineLevel="0" collapsed="false">
      <c r="A197" s="86" t="s">
        <v>422</v>
      </c>
      <c r="B197" s="86"/>
      <c r="C197" s="86"/>
      <c r="D197" s="84"/>
      <c r="E197" s="59" t="n">
        <v>113</v>
      </c>
      <c r="F197" s="85" t="s">
        <v>477</v>
      </c>
      <c r="G197" s="85" t="s">
        <v>441</v>
      </c>
      <c r="H197" s="59" t="s">
        <v>423</v>
      </c>
      <c r="I197" s="85" t="s">
        <v>284</v>
      </c>
      <c r="J197" s="47" t="n">
        <f aca="false">J198</f>
        <v>128.021</v>
      </c>
      <c r="K197" s="47" t="n">
        <f aca="false">K198</f>
        <v>128.021</v>
      </c>
      <c r="L197" s="47" t="n">
        <f aca="false">L198</f>
        <v>128.021</v>
      </c>
    </row>
    <row r="198" customFormat="false" ht="18" hidden="false" customHeight="true" outlineLevel="0" collapsed="false">
      <c r="A198" s="10" t="s">
        <v>390</v>
      </c>
      <c r="B198" s="10"/>
      <c r="C198" s="10"/>
      <c r="D198" s="84"/>
      <c r="E198" s="59" t="n">
        <v>113</v>
      </c>
      <c r="F198" s="85" t="s">
        <v>477</v>
      </c>
      <c r="G198" s="85" t="s">
        <v>441</v>
      </c>
      <c r="H198" s="59" t="s">
        <v>423</v>
      </c>
      <c r="I198" s="85" t="s">
        <v>391</v>
      </c>
      <c r="J198" s="47" t="n">
        <f aca="false">J199</f>
        <v>128.021</v>
      </c>
      <c r="K198" s="47" t="n">
        <f aca="false">K199</f>
        <v>128.021</v>
      </c>
      <c r="L198" s="47" t="n">
        <f aca="false">L199</f>
        <v>128.021</v>
      </c>
    </row>
    <row r="199" customFormat="false" ht="18" hidden="false" customHeight="true" outlineLevel="0" collapsed="false">
      <c r="A199" s="10" t="s">
        <v>269</v>
      </c>
      <c r="B199" s="10"/>
      <c r="C199" s="10"/>
      <c r="D199" s="84"/>
      <c r="E199" s="59" t="n">
        <v>113</v>
      </c>
      <c r="F199" s="85" t="s">
        <v>477</v>
      </c>
      <c r="G199" s="85" t="s">
        <v>441</v>
      </c>
      <c r="H199" s="59" t="s">
        <v>423</v>
      </c>
      <c r="I199" s="85" t="s">
        <v>392</v>
      </c>
      <c r="J199" s="47" t="n">
        <v>128.021</v>
      </c>
      <c r="K199" s="47" t="n">
        <v>128.021</v>
      </c>
      <c r="L199" s="47" t="n">
        <v>128.021</v>
      </c>
    </row>
    <row r="200" customFormat="false" ht="18" hidden="false" customHeight="true" outlineLevel="0" collapsed="false">
      <c r="A200" s="83" t="s">
        <v>479</v>
      </c>
      <c r="B200" s="83"/>
      <c r="C200" s="83"/>
      <c r="D200" s="80"/>
      <c r="E200" s="81" t="n">
        <v>113</v>
      </c>
      <c r="F200" s="82" t="s">
        <v>454</v>
      </c>
      <c r="G200" s="82" t="s">
        <v>438</v>
      </c>
      <c r="H200" s="81" t="s">
        <v>442</v>
      </c>
      <c r="I200" s="82" t="s">
        <v>284</v>
      </c>
      <c r="J200" s="60" t="n">
        <f aca="false">J201</f>
        <v>39</v>
      </c>
      <c r="K200" s="60" t="n">
        <f aca="false">K201</f>
        <v>39</v>
      </c>
      <c r="L200" s="60" t="n">
        <f aca="false">L201</f>
        <v>14</v>
      </c>
    </row>
    <row r="201" customFormat="false" ht="18" hidden="false" customHeight="true" outlineLevel="0" collapsed="false">
      <c r="A201" s="83" t="s">
        <v>480</v>
      </c>
      <c r="B201" s="83"/>
      <c r="C201" s="83"/>
      <c r="D201" s="80"/>
      <c r="E201" s="81" t="n">
        <v>113</v>
      </c>
      <c r="F201" s="82" t="s">
        <v>454</v>
      </c>
      <c r="G201" s="82" t="s">
        <v>444</v>
      </c>
      <c r="H201" s="81" t="s">
        <v>442</v>
      </c>
      <c r="I201" s="82" t="s">
        <v>284</v>
      </c>
      <c r="J201" s="60" t="n">
        <f aca="false">J202</f>
        <v>39</v>
      </c>
      <c r="K201" s="60" t="n">
        <f aca="false">K202</f>
        <v>39</v>
      </c>
      <c r="L201" s="60" t="n">
        <f aca="false">L202</f>
        <v>14</v>
      </c>
    </row>
    <row r="202" customFormat="false" ht="72" hidden="false" customHeight="true" outlineLevel="0" collapsed="false">
      <c r="A202" s="86" t="s">
        <v>331</v>
      </c>
      <c r="B202" s="86"/>
      <c r="C202" s="86"/>
      <c r="D202" s="84"/>
      <c r="E202" s="59" t="n">
        <v>113</v>
      </c>
      <c r="F202" s="85" t="s">
        <v>454</v>
      </c>
      <c r="G202" s="85" t="s">
        <v>444</v>
      </c>
      <c r="H202" s="59" t="s">
        <v>332</v>
      </c>
      <c r="I202" s="85" t="s">
        <v>284</v>
      </c>
      <c r="J202" s="47" t="n">
        <f aca="false">J203+J208</f>
        <v>39</v>
      </c>
      <c r="K202" s="47" t="n">
        <f aca="false">K203+K208</f>
        <v>39</v>
      </c>
      <c r="L202" s="47" t="n">
        <f aca="false">L203+L208</f>
        <v>14</v>
      </c>
    </row>
    <row r="203" customFormat="false" ht="45" hidden="false" customHeight="true" outlineLevel="0" collapsed="false">
      <c r="A203" s="86" t="s">
        <v>333</v>
      </c>
      <c r="B203" s="86"/>
      <c r="C203" s="86"/>
      <c r="D203" s="84"/>
      <c r="E203" s="59" t="n">
        <v>113</v>
      </c>
      <c r="F203" s="85" t="s">
        <v>454</v>
      </c>
      <c r="G203" s="85" t="s">
        <v>444</v>
      </c>
      <c r="H203" s="59" t="s">
        <v>334</v>
      </c>
      <c r="I203" s="85" t="s">
        <v>284</v>
      </c>
      <c r="J203" s="47" t="n">
        <f aca="false">J204</f>
        <v>29</v>
      </c>
      <c r="K203" s="47" t="n">
        <f aca="false">K204</f>
        <v>29</v>
      </c>
      <c r="L203" s="47" t="n">
        <f aca="false">L204</f>
        <v>4</v>
      </c>
    </row>
    <row r="204" customFormat="false" ht="65.25" hidden="false" customHeight="true" outlineLevel="0" collapsed="false">
      <c r="A204" s="86" t="s">
        <v>335</v>
      </c>
      <c r="B204" s="86"/>
      <c r="C204" s="86"/>
      <c r="D204" s="84"/>
      <c r="E204" s="59" t="n">
        <v>113</v>
      </c>
      <c r="F204" s="85" t="s">
        <v>454</v>
      </c>
      <c r="G204" s="85" t="s">
        <v>444</v>
      </c>
      <c r="H204" s="59" t="s">
        <v>336</v>
      </c>
      <c r="I204" s="85" t="s">
        <v>284</v>
      </c>
      <c r="J204" s="47" t="n">
        <f aca="false">J205</f>
        <v>29</v>
      </c>
      <c r="K204" s="47" t="n">
        <f aca="false">K205</f>
        <v>29</v>
      </c>
      <c r="L204" s="47" t="n">
        <f aca="false">L205</f>
        <v>4</v>
      </c>
    </row>
    <row r="205" customFormat="false" ht="54.75" hidden="false" customHeight="true" outlineLevel="0" collapsed="false">
      <c r="A205" s="86" t="s">
        <v>291</v>
      </c>
      <c r="B205" s="86"/>
      <c r="C205" s="86"/>
      <c r="D205" s="84"/>
      <c r="E205" s="59" t="n">
        <v>113</v>
      </c>
      <c r="F205" s="85" t="s">
        <v>454</v>
      </c>
      <c r="G205" s="85" t="s">
        <v>444</v>
      </c>
      <c r="H205" s="59" t="s">
        <v>336</v>
      </c>
      <c r="I205" s="85" t="s">
        <v>300</v>
      </c>
      <c r="J205" s="47" t="n">
        <f aca="false">J206</f>
        <v>29</v>
      </c>
      <c r="K205" s="47" t="n">
        <f aca="false">K206</f>
        <v>29</v>
      </c>
      <c r="L205" s="47" t="n">
        <f aca="false">L206</f>
        <v>4</v>
      </c>
    </row>
    <row r="206" customFormat="false" ht="45.75" hidden="false" customHeight="true" outlineLevel="0" collapsed="false">
      <c r="A206" s="86" t="s">
        <v>292</v>
      </c>
      <c r="B206" s="86"/>
      <c r="C206" s="86"/>
      <c r="D206" s="84"/>
      <c r="E206" s="59" t="n">
        <v>113</v>
      </c>
      <c r="F206" s="85" t="s">
        <v>454</v>
      </c>
      <c r="G206" s="85" t="s">
        <v>444</v>
      </c>
      <c r="H206" s="59" t="s">
        <v>336</v>
      </c>
      <c r="I206" s="85" t="s">
        <v>301</v>
      </c>
      <c r="J206" s="47" t="n">
        <f aca="false">J207</f>
        <v>29</v>
      </c>
      <c r="K206" s="47" t="n">
        <f aca="false">K207</f>
        <v>29</v>
      </c>
      <c r="L206" s="47" t="n">
        <f aca="false">L207</f>
        <v>4</v>
      </c>
    </row>
    <row r="207" customFormat="false" ht="15" hidden="false" customHeight="true" outlineLevel="0" collapsed="false">
      <c r="A207" s="86" t="s">
        <v>293</v>
      </c>
      <c r="B207" s="86"/>
      <c r="C207" s="86"/>
      <c r="D207" s="84"/>
      <c r="E207" s="59" t="n">
        <v>113</v>
      </c>
      <c r="F207" s="85" t="s">
        <v>454</v>
      </c>
      <c r="G207" s="85" t="s">
        <v>444</v>
      </c>
      <c r="H207" s="59" t="s">
        <v>336</v>
      </c>
      <c r="I207" s="85" t="s">
        <v>308</v>
      </c>
      <c r="J207" s="47" t="n">
        <v>29</v>
      </c>
      <c r="K207" s="47" t="n">
        <v>29</v>
      </c>
      <c r="L207" s="47" t="n">
        <v>4</v>
      </c>
    </row>
    <row r="208" customFormat="false" ht="51" hidden="false" customHeight="true" outlineLevel="0" collapsed="false">
      <c r="A208" s="86" t="s">
        <v>337</v>
      </c>
      <c r="B208" s="86"/>
      <c r="C208" s="86"/>
      <c r="D208" s="84"/>
      <c r="E208" s="59" t="n">
        <v>113</v>
      </c>
      <c r="F208" s="85" t="s">
        <v>454</v>
      </c>
      <c r="G208" s="85" t="s">
        <v>444</v>
      </c>
      <c r="H208" s="59" t="s">
        <v>338</v>
      </c>
      <c r="I208" s="85" t="s">
        <v>284</v>
      </c>
      <c r="J208" s="47" t="n">
        <f aca="false">J209</f>
        <v>10</v>
      </c>
      <c r="K208" s="47" t="n">
        <f aca="false">K209</f>
        <v>10</v>
      </c>
      <c r="L208" s="47" t="n">
        <f aca="false">L209</f>
        <v>10</v>
      </c>
    </row>
    <row r="209" customFormat="false" ht="60" hidden="false" customHeight="true" outlineLevel="0" collapsed="false">
      <c r="A209" s="86" t="s">
        <v>339</v>
      </c>
      <c r="B209" s="86"/>
      <c r="C209" s="86"/>
      <c r="D209" s="84"/>
      <c r="E209" s="59" t="n">
        <v>113</v>
      </c>
      <c r="F209" s="85" t="s">
        <v>454</v>
      </c>
      <c r="G209" s="85" t="s">
        <v>444</v>
      </c>
      <c r="H209" s="59" t="s">
        <v>340</v>
      </c>
      <c r="I209" s="85" t="s">
        <v>284</v>
      </c>
      <c r="J209" s="47" t="n">
        <f aca="false">J210</f>
        <v>10</v>
      </c>
      <c r="K209" s="47" t="n">
        <f aca="false">K210</f>
        <v>10</v>
      </c>
      <c r="L209" s="47" t="n">
        <f aca="false">L210</f>
        <v>10</v>
      </c>
    </row>
    <row r="210" customFormat="false" ht="52.5" hidden="false" customHeight="true" outlineLevel="0" collapsed="false">
      <c r="A210" s="86" t="s">
        <v>291</v>
      </c>
      <c r="B210" s="86"/>
      <c r="C210" s="86"/>
      <c r="D210" s="84"/>
      <c r="E210" s="59" t="n">
        <v>113</v>
      </c>
      <c r="F210" s="85" t="s">
        <v>454</v>
      </c>
      <c r="G210" s="85" t="s">
        <v>444</v>
      </c>
      <c r="H210" s="59" t="s">
        <v>340</v>
      </c>
      <c r="I210" s="85" t="s">
        <v>300</v>
      </c>
      <c r="J210" s="47" t="n">
        <f aca="false">J211</f>
        <v>10</v>
      </c>
      <c r="K210" s="47" t="n">
        <f aca="false">K211</f>
        <v>10</v>
      </c>
      <c r="L210" s="47" t="n">
        <f aca="false">L211</f>
        <v>10</v>
      </c>
    </row>
    <row r="211" customFormat="false" ht="47.25" hidden="false" customHeight="true" outlineLevel="0" collapsed="false">
      <c r="A211" s="86" t="s">
        <v>292</v>
      </c>
      <c r="B211" s="86"/>
      <c r="C211" s="86"/>
      <c r="D211" s="84"/>
      <c r="E211" s="59" t="n">
        <v>113</v>
      </c>
      <c r="F211" s="85" t="s">
        <v>454</v>
      </c>
      <c r="G211" s="85" t="s">
        <v>444</v>
      </c>
      <c r="H211" s="59" t="s">
        <v>340</v>
      </c>
      <c r="I211" s="85" t="s">
        <v>301</v>
      </c>
      <c r="J211" s="47" t="n">
        <f aca="false">J212</f>
        <v>10</v>
      </c>
      <c r="K211" s="47" t="n">
        <f aca="false">K212</f>
        <v>10</v>
      </c>
      <c r="L211" s="47" t="n">
        <f aca="false">L212</f>
        <v>10</v>
      </c>
    </row>
    <row r="212" customFormat="false" ht="15" hidden="false" customHeight="true" outlineLevel="0" collapsed="false">
      <c r="A212" s="86" t="s">
        <v>293</v>
      </c>
      <c r="B212" s="86"/>
      <c r="C212" s="86"/>
      <c r="D212" s="84"/>
      <c r="E212" s="59" t="n">
        <v>113</v>
      </c>
      <c r="F212" s="85" t="s">
        <v>454</v>
      </c>
      <c r="G212" s="85" t="s">
        <v>444</v>
      </c>
      <c r="H212" s="59" t="s">
        <v>340</v>
      </c>
      <c r="I212" s="85" t="s">
        <v>308</v>
      </c>
      <c r="J212" s="47" t="n">
        <v>10</v>
      </c>
      <c r="K212" s="47" t="n">
        <v>10</v>
      </c>
      <c r="L212" s="47" t="n">
        <v>10</v>
      </c>
    </row>
    <row r="213" customFormat="false" ht="15.75" hidden="false" customHeight="true" outlineLevel="0" collapsed="false">
      <c r="A213" s="80" t="s">
        <v>428</v>
      </c>
      <c r="B213" s="80"/>
      <c r="C213" s="80"/>
      <c r="D213" s="80"/>
      <c r="E213" s="81"/>
      <c r="F213" s="59"/>
      <c r="G213" s="59"/>
      <c r="H213" s="59"/>
      <c r="I213" s="59"/>
      <c r="J213" s="47" t="n">
        <f aca="false">J14+J106+J118+J134+J161+J193+J200+J13</f>
        <v>3123.826</v>
      </c>
      <c r="K213" s="47" t="n">
        <f aca="false">K14+K106+K118+K134+K161+K193+K200+K13</f>
        <v>3186.747</v>
      </c>
      <c r="L213" s="47" t="n">
        <f aca="false">L14+L106+L118+L134+L161+L193+L200+L13</f>
        <v>3222.837</v>
      </c>
    </row>
    <row r="214" customFormat="false" ht="15" hidden="false" customHeight="false" outlineLevel="0" collapsed="false">
      <c r="L214" s="94"/>
    </row>
    <row r="216" customFormat="false" ht="15" hidden="false" customHeight="false" outlineLevel="0" collapsed="false">
      <c r="A216" s="6" t="s">
        <v>35</v>
      </c>
      <c r="B216" s="6"/>
      <c r="C216" s="6"/>
      <c r="D216" s="6" t="s">
        <v>36</v>
      </c>
      <c r="E216" s="95"/>
      <c r="F216" s="95"/>
      <c r="G216" s="95"/>
      <c r="H216" s="95"/>
      <c r="I216" s="95"/>
      <c r="J216" s="95"/>
      <c r="K216" s="95"/>
      <c r="L216" s="95" t="s">
        <v>36</v>
      </c>
    </row>
    <row r="217" customFormat="false" ht="15" hidden="false" customHeight="false" outlineLevel="0" collapsed="false">
      <c r="A217" s="6"/>
      <c r="B217" s="6"/>
      <c r="C217" s="6"/>
      <c r="D217" s="6"/>
      <c r="E217" s="95"/>
      <c r="F217" s="95"/>
      <c r="G217" s="95"/>
      <c r="H217" s="95"/>
      <c r="I217" s="95"/>
      <c r="J217" s="95"/>
      <c r="K217" s="95"/>
      <c r="L217" s="95"/>
    </row>
    <row r="218" customFormat="false" ht="15" hidden="false" customHeight="false" outlineLevel="0" collapsed="false">
      <c r="A218" s="6"/>
      <c r="B218" s="6"/>
      <c r="C218" s="6"/>
      <c r="D218" s="6"/>
      <c r="E218" s="95"/>
      <c r="F218" s="95"/>
      <c r="G218" s="95"/>
      <c r="H218" s="95"/>
      <c r="I218" s="95"/>
      <c r="J218" s="95"/>
      <c r="K218" s="95"/>
      <c r="L218" s="95"/>
    </row>
    <row r="219" customFormat="false" ht="15" hidden="false" customHeight="false" outlineLevel="0" collapsed="false">
      <c r="A219" s="6" t="s">
        <v>37</v>
      </c>
      <c r="B219" s="6"/>
      <c r="C219" s="6"/>
      <c r="D219" s="6" t="s">
        <v>38</v>
      </c>
      <c r="E219" s="95"/>
      <c r="F219" s="95"/>
      <c r="G219" s="95"/>
      <c r="H219" s="95"/>
      <c r="I219" s="95"/>
      <c r="J219" s="95"/>
      <c r="K219" s="95"/>
      <c r="L219" s="95" t="s">
        <v>38</v>
      </c>
    </row>
  </sheetData>
  <mergeCells count="284">
    <mergeCell ref="A1:L1"/>
    <mergeCell ref="A2:L2"/>
    <mergeCell ref="A3:L3"/>
    <mergeCell ref="A5:L6"/>
    <mergeCell ref="A7:L7"/>
    <mergeCell ref="A8:C11"/>
    <mergeCell ref="D8:L9"/>
    <mergeCell ref="D10:E11"/>
    <mergeCell ref="F10:F11"/>
    <mergeCell ref="G10:G11"/>
    <mergeCell ref="H10:H11"/>
    <mergeCell ref="I10:I11"/>
    <mergeCell ref="J10:J11"/>
    <mergeCell ref="K10:K11"/>
    <mergeCell ref="L10:L11"/>
    <mergeCell ref="A12:C12"/>
    <mergeCell ref="D12:E12"/>
    <mergeCell ref="A13:C13"/>
    <mergeCell ref="A14:C14"/>
    <mergeCell ref="D14:E14"/>
    <mergeCell ref="A15:C15"/>
    <mergeCell ref="D16:E16"/>
    <mergeCell ref="A17:C17"/>
    <mergeCell ref="D17:E17"/>
    <mergeCell ref="A18:C18"/>
    <mergeCell ref="D18:E18"/>
    <mergeCell ref="A19:C19"/>
    <mergeCell ref="D19:E19"/>
    <mergeCell ref="A20:C20"/>
    <mergeCell ref="A21:C21"/>
    <mergeCell ref="A22:C22"/>
    <mergeCell ref="A23:C23"/>
    <mergeCell ref="A24:C24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D35:E35"/>
    <mergeCell ref="A36:C36"/>
    <mergeCell ref="A37:C37"/>
    <mergeCell ref="A38:C38"/>
    <mergeCell ref="D38:E38"/>
    <mergeCell ref="A39:C39"/>
    <mergeCell ref="A40:C40"/>
    <mergeCell ref="A41:C41"/>
    <mergeCell ref="A42:C42"/>
    <mergeCell ref="A43:C43"/>
    <mergeCell ref="A44:C44"/>
    <mergeCell ref="A45:C45"/>
    <mergeCell ref="A46:C46"/>
    <mergeCell ref="A48:C48"/>
    <mergeCell ref="D48:E48"/>
    <mergeCell ref="A49:C49"/>
    <mergeCell ref="A50:C51"/>
    <mergeCell ref="E50:E51"/>
    <mergeCell ref="F50:F51"/>
    <mergeCell ref="G50:G51"/>
    <mergeCell ref="H50:H51"/>
    <mergeCell ref="I50:I51"/>
    <mergeCell ref="A52:C53"/>
    <mergeCell ref="D52:E53"/>
    <mergeCell ref="F52:F53"/>
    <mergeCell ref="G52:G53"/>
    <mergeCell ref="H52:H53"/>
    <mergeCell ref="I52:I53"/>
    <mergeCell ref="A54:C54"/>
    <mergeCell ref="A55:C55"/>
    <mergeCell ref="D55:E55"/>
    <mergeCell ref="A56:C56"/>
    <mergeCell ref="A57:C57"/>
    <mergeCell ref="A58:C58"/>
    <mergeCell ref="D58:E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D68:E68"/>
    <mergeCell ref="A69:C69"/>
    <mergeCell ref="D69:E69"/>
    <mergeCell ref="A70:C70"/>
    <mergeCell ref="D70:E70"/>
    <mergeCell ref="A71:C71"/>
    <mergeCell ref="A72:C72"/>
    <mergeCell ref="D72:E72"/>
    <mergeCell ref="A73:C73"/>
    <mergeCell ref="D73:E73"/>
    <mergeCell ref="A74:C74"/>
    <mergeCell ref="D74:E74"/>
    <mergeCell ref="A75:C75"/>
    <mergeCell ref="D75:E75"/>
    <mergeCell ref="A76:C76"/>
    <mergeCell ref="A77:C77"/>
    <mergeCell ref="A78:C78"/>
    <mergeCell ref="A79:C79"/>
    <mergeCell ref="A80:C80"/>
    <mergeCell ref="A81:C81"/>
    <mergeCell ref="A82:C83"/>
    <mergeCell ref="D82:E83"/>
    <mergeCell ref="F82:F83"/>
    <mergeCell ref="G82:G83"/>
    <mergeCell ref="H82:H83"/>
    <mergeCell ref="I82:I83"/>
    <mergeCell ref="A84:C84"/>
    <mergeCell ref="A85:C85"/>
    <mergeCell ref="D85:E85"/>
    <mergeCell ref="A86:C86"/>
    <mergeCell ref="D86:E86"/>
    <mergeCell ref="A87:C87"/>
    <mergeCell ref="D87:E87"/>
    <mergeCell ref="A88:C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A95:C95"/>
    <mergeCell ref="D95:E95"/>
    <mergeCell ref="A96:C96"/>
    <mergeCell ref="D96:E96"/>
    <mergeCell ref="A97:C97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5:C105"/>
    <mergeCell ref="D105:E105"/>
    <mergeCell ref="A106:C106"/>
    <mergeCell ref="D106:E106"/>
    <mergeCell ref="A107:C107"/>
    <mergeCell ref="D107:E107"/>
    <mergeCell ref="A108:C108"/>
    <mergeCell ref="D108:E108"/>
    <mergeCell ref="A109:C109"/>
    <mergeCell ref="D109:E109"/>
    <mergeCell ref="A110:D110"/>
    <mergeCell ref="A111:C111"/>
    <mergeCell ref="A112:C112"/>
    <mergeCell ref="A113:D113"/>
    <mergeCell ref="A114:D114"/>
    <mergeCell ref="A115:C115"/>
    <mergeCell ref="A116:C116"/>
    <mergeCell ref="A117:D117"/>
    <mergeCell ref="A118:D118"/>
    <mergeCell ref="A119:D119"/>
    <mergeCell ref="A120:D120"/>
    <mergeCell ref="A121:C121"/>
    <mergeCell ref="A122:C122"/>
    <mergeCell ref="A123:C123"/>
    <mergeCell ref="A124:C124"/>
    <mergeCell ref="A125:C125"/>
    <mergeCell ref="A126:C126"/>
    <mergeCell ref="A127:D127"/>
    <mergeCell ref="A128:C128"/>
    <mergeCell ref="D128:E128"/>
    <mergeCell ref="A129:C129"/>
    <mergeCell ref="D129:E129"/>
    <mergeCell ref="A130:C130"/>
    <mergeCell ref="D130:E130"/>
    <mergeCell ref="A131:C131"/>
    <mergeCell ref="D131:E131"/>
    <mergeCell ref="A132:C132"/>
    <mergeCell ref="D132:E132"/>
    <mergeCell ref="A133:C133"/>
    <mergeCell ref="D133:E133"/>
    <mergeCell ref="A134:D134"/>
    <mergeCell ref="A135:D135"/>
    <mergeCell ref="A136:D136"/>
    <mergeCell ref="A137:C137"/>
    <mergeCell ref="A138:C138"/>
    <mergeCell ref="A139:C139"/>
    <mergeCell ref="A140:C140"/>
    <mergeCell ref="A141:D141"/>
    <mergeCell ref="A142:C142"/>
    <mergeCell ref="D142:E142"/>
    <mergeCell ref="A143:C143"/>
    <mergeCell ref="D143:E143"/>
    <mergeCell ref="A144:C144"/>
    <mergeCell ref="D144:E144"/>
    <mergeCell ref="A145:C145"/>
    <mergeCell ref="D145:E145"/>
    <mergeCell ref="A146:C146"/>
    <mergeCell ref="D146:E146"/>
    <mergeCell ref="A147:C147"/>
    <mergeCell ref="D147:E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D155:E155"/>
    <mergeCell ref="A156:C156"/>
    <mergeCell ref="D156:E156"/>
    <mergeCell ref="A157:C157"/>
    <mergeCell ref="D157:E157"/>
    <mergeCell ref="A158:C158"/>
    <mergeCell ref="D158:E158"/>
    <mergeCell ref="A159:C159"/>
    <mergeCell ref="D159:E159"/>
    <mergeCell ref="A160:C160"/>
    <mergeCell ref="D160:E160"/>
    <mergeCell ref="A161:D161"/>
    <mergeCell ref="A162:C162"/>
    <mergeCell ref="A163:C163"/>
    <mergeCell ref="A164:C164"/>
    <mergeCell ref="A165:C165"/>
    <mergeCell ref="A166:C166"/>
    <mergeCell ref="A167:C167"/>
    <mergeCell ref="A168:C168"/>
    <mergeCell ref="A169:D169"/>
    <mergeCell ref="A170:C170"/>
    <mergeCell ref="A171:C171"/>
    <mergeCell ref="A172:C172"/>
    <mergeCell ref="A173:C173"/>
    <mergeCell ref="A174:C174"/>
    <mergeCell ref="A175:D175"/>
    <mergeCell ref="A176:C176"/>
    <mergeCell ref="A177:C177"/>
    <mergeCell ref="A178:C178"/>
    <mergeCell ref="A179:C179"/>
    <mergeCell ref="A180:C180"/>
    <mergeCell ref="A181:D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D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3" min="2" style="0" width="13.14"/>
    <col collapsed="false" customWidth="true" hidden="false" outlineLevel="0" max="4" min="4" style="0" width="15.41"/>
  </cols>
  <sheetData>
    <row r="1" customFormat="false" ht="16.5" hidden="false" customHeight="true" outlineLevel="0" collapsed="false">
      <c r="A1" s="96" t="s">
        <v>481</v>
      </c>
      <c r="B1" s="96"/>
      <c r="C1" s="96"/>
      <c r="D1" s="96"/>
    </row>
    <row r="2" customFormat="false" ht="15" hidden="false" customHeight="false" outlineLevel="0" collapsed="false">
      <c r="A2" s="97" t="s">
        <v>2</v>
      </c>
      <c r="B2" s="97"/>
      <c r="C2" s="97"/>
      <c r="D2" s="97"/>
    </row>
    <row r="3" customFormat="false" ht="15" hidden="false" customHeight="false" outlineLevel="0" collapsed="false">
      <c r="A3" s="97" t="s">
        <v>482</v>
      </c>
      <c r="B3" s="97"/>
      <c r="C3" s="97"/>
      <c r="D3" s="97"/>
    </row>
    <row r="4" customFormat="false" ht="15" hidden="false" customHeight="false" outlineLevel="0" collapsed="false">
      <c r="A4" s="98"/>
      <c r="B4" s="98"/>
      <c r="C4" s="98"/>
      <c r="D4" s="12"/>
    </row>
    <row r="5" customFormat="false" ht="62.25" hidden="false" customHeight="true" outlineLevel="0" collapsed="false">
      <c r="A5" s="99" t="s">
        <v>483</v>
      </c>
      <c r="B5" s="99"/>
      <c r="C5" s="99"/>
      <c r="D5" s="99"/>
    </row>
    <row r="6" customFormat="false" ht="15" hidden="false" customHeight="false" outlineLevel="0" collapsed="false">
      <c r="A6" s="100"/>
      <c r="B6" s="100"/>
      <c r="C6" s="100"/>
      <c r="D6" s="6"/>
    </row>
    <row r="7" customFormat="false" ht="15" hidden="false" customHeight="false" outlineLevel="0" collapsed="false">
      <c r="A7" s="43" t="s">
        <v>278</v>
      </c>
      <c r="B7" s="43"/>
      <c r="C7" s="43"/>
      <c r="D7" s="43"/>
    </row>
    <row r="8" customFormat="false" ht="15" hidden="false" customHeight="false" outlineLevel="0" collapsed="false">
      <c r="A8" s="101" t="s">
        <v>279</v>
      </c>
      <c r="B8" s="101" t="s">
        <v>199</v>
      </c>
      <c r="C8" s="101" t="s">
        <v>200</v>
      </c>
      <c r="D8" s="101" t="s">
        <v>201</v>
      </c>
    </row>
    <row r="9" customFormat="false" ht="15" hidden="false" customHeight="false" outlineLevel="0" collapsed="false">
      <c r="A9" s="101" t="n">
        <v>1</v>
      </c>
      <c r="B9" s="101" t="n">
        <v>2</v>
      </c>
      <c r="C9" s="101" t="n">
        <v>3</v>
      </c>
      <c r="D9" s="101" t="n">
        <v>4</v>
      </c>
    </row>
    <row r="10" customFormat="false" ht="76.5" hidden="false" customHeight="true" outlineLevel="0" collapsed="false">
      <c r="A10" s="9" t="s">
        <v>388</v>
      </c>
      <c r="B10" s="47" t="n">
        <v>18.639</v>
      </c>
      <c r="C10" s="47" t="n">
        <v>18.639</v>
      </c>
      <c r="D10" s="47" t="n">
        <v>18.639</v>
      </c>
    </row>
    <row r="11" s="102" customFormat="true" ht="86.25" hidden="false" customHeight="true" outlineLevel="0" collapsed="false">
      <c r="A11" s="9" t="s">
        <v>393</v>
      </c>
      <c r="B11" s="47" t="n">
        <v>5.231</v>
      </c>
      <c r="C11" s="47" t="n">
        <v>5.231</v>
      </c>
      <c r="D11" s="47" t="n">
        <v>5.231</v>
      </c>
    </row>
    <row r="12" customFormat="false" ht="84.75" hidden="false" customHeight="true" outlineLevel="0" collapsed="false">
      <c r="A12" s="9" t="s">
        <v>395</v>
      </c>
      <c r="B12" s="47" t="n">
        <v>5.185</v>
      </c>
      <c r="C12" s="47" t="n">
        <v>5.185</v>
      </c>
      <c r="D12" s="47" t="n">
        <v>5.185</v>
      </c>
    </row>
    <row r="13" customFormat="false" ht="77.25" hidden="false" customHeight="true" outlineLevel="0" collapsed="false">
      <c r="A13" s="9" t="s">
        <v>397</v>
      </c>
      <c r="B13" s="47" t="n">
        <v>0.817</v>
      </c>
      <c r="C13" s="47" t="n">
        <v>0.817</v>
      </c>
      <c r="D13" s="47" t="n">
        <v>0.817</v>
      </c>
    </row>
    <row r="14" customFormat="false" ht="66.75" hidden="false" customHeight="true" outlineLevel="0" collapsed="false">
      <c r="A14" s="9" t="s">
        <v>399</v>
      </c>
      <c r="B14" s="47" t="n">
        <v>19.523</v>
      </c>
      <c r="C14" s="47" t="n">
        <v>0</v>
      </c>
      <c r="D14" s="47" t="n">
        <v>0</v>
      </c>
    </row>
    <row r="15" customFormat="false" ht="94.5" hidden="false" customHeight="true" outlineLevel="0" collapsed="false">
      <c r="A15" s="9" t="s">
        <v>401</v>
      </c>
      <c r="B15" s="47" t="n">
        <v>353.209</v>
      </c>
      <c r="C15" s="47" t="n">
        <v>354.603</v>
      </c>
      <c r="D15" s="47" t="n">
        <v>354.603</v>
      </c>
    </row>
    <row r="16" customFormat="false" ht="136.5" hidden="false" customHeight="true" outlineLevel="0" collapsed="false">
      <c r="A16" s="9" t="s">
        <v>422</v>
      </c>
      <c r="B16" s="47" t="n">
        <v>128.021</v>
      </c>
      <c r="C16" s="47" t="n">
        <v>128.021</v>
      </c>
      <c r="D16" s="47" t="n">
        <v>128.021</v>
      </c>
    </row>
    <row r="17" customFormat="false" ht="15" hidden="false" customHeight="false" outlineLevel="0" collapsed="false">
      <c r="A17" s="103" t="s">
        <v>484</v>
      </c>
      <c r="B17" s="47" t="n">
        <f aca="false">B10+B11+B12+B13+B14+B15+B16</f>
        <v>530.625</v>
      </c>
      <c r="C17" s="47" t="n">
        <f aca="false">C10+C11+C12+C13+C14+C15+C16</f>
        <v>512.496</v>
      </c>
      <c r="D17" s="47" t="n">
        <f aca="false">D10+D11+D12+D13+D14+D15+D16</f>
        <v>512.496</v>
      </c>
    </row>
    <row r="20" customFormat="false" ht="15" hidden="false" customHeight="false" outlineLevel="0" collapsed="false">
      <c r="A20" s="6" t="s">
        <v>35</v>
      </c>
      <c r="B20" s="13"/>
      <c r="C20" s="13"/>
      <c r="D20" s="13" t="s">
        <v>36</v>
      </c>
    </row>
    <row r="21" customFormat="false" ht="15" hidden="false" customHeight="false" outlineLevel="0" collapsed="false">
      <c r="A21" s="6"/>
      <c r="B21" s="13"/>
      <c r="C21" s="13"/>
      <c r="D21" s="13"/>
    </row>
    <row r="22" customFormat="false" ht="15" hidden="false" customHeight="false" outlineLevel="0" collapsed="false">
      <c r="A22" s="6"/>
      <c r="B22" s="13"/>
      <c r="C22" s="13"/>
      <c r="D22" s="13"/>
    </row>
    <row r="23" customFormat="false" ht="15" hidden="false" customHeight="false" outlineLevel="0" collapsed="false">
      <c r="A23" s="6" t="s">
        <v>37</v>
      </c>
      <c r="B23" s="13"/>
      <c r="C23" s="13"/>
      <c r="D23" s="13" t="s">
        <v>38</v>
      </c>
    </row>
  </sheetData>
  <mergeCells count="5">
    <mergeCell ref="A1:D1"/>
    <mergeCell ref="A2:D2"/>
    <mergeCell ref="A3:D3"/>
    <mergeCell ref="A5:D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5.42"/>
    <col collapsed="false" customWidth="true" hidden="false" outlineLevel="0" max="4" min="3" style="0" width="12.56"/>
    <col collapsed="false" customWidth="true" hidden="false" outlineLevel="0" max="5" min="5" style="0" width="14.7"/>
  </cols>
  <sheetData>
    <row r="1" customFormat="false" ht="15" hidden="false" customHeight="false" outlineLevel="0" collapsed="false">
      <c r="A1" s="2" t="s">
        <v>485</v>
      </c>
      <c r="B1" s="2"/>
      <c r="C1" s="2"/>
      <c r="D1" s="2"/>
      <c r="E1" s="2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5" hidden="false" customHeight="false" outlineLevel="0" collapsed="false">
      <c r="A3" s="2" t="s">
        <v>486</v>
      </c>
      <c r="B3" s="2"/>
      <c r="C3" s="2"/>
      <c r="D3" s="2"/>
      <c r="E3" s="2"/>
    </row>
    <row r="4" customFormat="false" ht="15" hidden="false" customHeight="false" outlineLevel="0" collapsed="false">
      <c r="A4" s="98"/>
      <c r="B4" s="12"/>
      <c r="C4" s="12"/>
      <c r="D4" s="12"/>
      <c r="E4" s="12"/>
    </row>
    <row r="5" customFormat="false" ht="33.75" hidden="false" customHeight="true" outlineLevel="0" collapsed="false">
      <c r="A5" s="99" t="s">
        <v>487</v>
      </c>
      <c r="B5" s="99"/>
      <c r="C5" s="99"/>
      <c r="D5" s="99"/>
      <c r="E5" s="99"/>
    </row>
    <row r="6" customFormat="false" ht="15" hidden="false" customHeight="false" outlineLevel="0" collapsed="false">
      <c r="A6" s="104" t="s">
        <v>488</v>
      </c>
      <c r="B6" s="104"/>
      <c r="C6" s="105"/>
      <c r="D6" s="6"/>
      <c r="E6" s="6"/>
    </row>
    <row r="7" customFormat="false" ht="15" hidden="false" customHeight="false" outlineLevel="0" collapsed="false">
      <c r="A7" s="43" t="s">
        <v>489</v>
      </c>
      <c r="B7" s="43"/>
      <c r="C7" s="43"/>
      <c r="D7" s="43"/>
      <c r="E7" s="43"/>
    </row>
    <row r="8" customFormat="false" ht="18" hidden="false" customHeight="true" outlineLevel="0" collapsed="false">
      <c r="A8" s="106" t="s">
        <v>490</v>
      </c>
      <c r="B8" s="101" t="s">
        <v>491</v>
      </c>
      <c r="C8" s="101" t="s">
        <v>199</v>
      </c>
      <c r="D8" s="101" t="s">
        <v>200</v>
      </c>
      <c r="E8" s="101" t="s">
        <v>201</v>
      </c>
    </row>
    <row r="9" customFormat="false" ht="9.75" hidden="false" customHeight="true" outlineLevel="0" collapsed="false">
      <c r="A9" s="106"/>
      <c r="B9" s="101"/>
      <c r="C9" s="101"/>
      <c r="D9" s="101"/>
      <c r="E9" s="101"/>
    </row>
    <row r="10" customFormat="false" ht="14.25" hidden="false" customHeight="true" outlineLevel="0" collapsed="false">
      <c r="A10" s="106"/>
      <c r="B10" s="101"/>
      <c r="C10" s="101"/>
      <c r="D10" s="101"/>
      <c r="E10" s="101"/>
    </row>
    <row r="11" customFormat="false" ht="15" hidden="true" customHeight="true" outlineLevel="0" collapsed="false">
      <c r="A11" s="106"/>
      <c r="B11" s="101"/>
      <c r="C11" s="101"/>
      <c r="D11" s="101"/>
      <c r="E11" s="101"/>
    </row>
    <row r="12" customFormat="false" ht="15" hidden="true" customHeight="true" outlineLevel="0" collapsed="false">
      <c r="A12" s="106"/>
      <c r="B12" s="101"/>
      <c r="C12" s="101"/>
      <c r="D12" s="101"/>
      <c r="E12" s="101"/>
    </row>
    <row r="13" customFormat="false" ht="19.5" hidden="false" customHeight="true" outlineLevel="0" collapsed="false">
      <c r="A13" s="106"/>
      <c r="B13" s="101"/>
      <c r="C13" s="101"/>
      <c r="D13" s="101"/>
      <c r="E13" s="101"/>
    </row>
    <row r="14" customFormat="false" ht="15" hidden="false" customHeight="false" outlineLevel="0" collapsed="false">
      <c r="A14" s="107" t="n">
        <v>1</v>
      </c>
      <c r="B14" s="108" t="n">
        <v>2</v>
      </c>
      <c r="C14" s="108"/>
      <c r="D14" s="108"/>
      <c r="E14" s="101" t="n">
        <v>3</v>
      </c>
    </row>
    <row r="15" customFormat="false" ht="33.75" hidden="false" customHeight="true" outlineLevel="0" collapsed="false">
      <c r="A15" s="109" t="s">
        <v>492</v>
      </c>
      <c r="B15" s="109" t="s">
        <v>493</v>
      </c>
      <c r="C15" s="32" t="n">
        <v>63.147</v>
      </c>
      <c r="D15" s="32" t="n">
        <v>64.047</v>
      </c>
      <c r="E15" s="110" t="n">
        <v>64.647</v>
      </c>
      <c r="F15" s="111"/>
    </row>
    <row r="16" customFormat="false" ht="28.5" hidden="false" customHeight="true" outlineLevel="0" collapsed="false">
      <c r="A16" s="109" t="s">
        <v>494</v>
      </c>
      <c r="B16" s="109" t="s">
        <v>495</v>
      </c>
      <c r="C16" s="32" t="n">
        <v>63.147</v>
      </c>
      <c r="D16" s="32" t="n">
        <v>64.047</v>
      </c>
      <c r="E16" s="110" t="n">
        <v>64.647</v>
      </c>
    </row>
    <row r="17" customFormat="false" ht="15" hidden="false" customHeight="false" outlineLevel="0" collapsed="false">
      <c r="A17" s="109" t="s">
        <v>496</v>
      </c>
      <c r="B17" s="109" t="s">
        <v>497</v>
      </c>
      <c r="C17" s="112" t="n">
        <f aca="false">C18</f>
        <v>-3060.679</v>
      </c>
      <c r="D17" s="112" t="n">
        <f aca="false">D18</f>
        <v>-3122.7</v>
      </c>
      <c r="E17" s="112" t="n">
        <f aca="false">E18</f>
        <v>-3158.19</v>
      </c>
    </row>
    <row r="18" customFormat="false" ht="18.75" hidden="false" customHeight="true" outlineLevel="0" collapsed="false">
      <c r="A18" s="109" t="s">
        <v>498</v>
      </c>
      <c r="B18" s="109" t="s">
        <v>499</v>
      </c>
      <c r="C18" s="112" t="n">
        <f aca="false">C19</f>
        <v>-3060.679</v>
      </c>
      <c r="D18" s="112" t="n">
        <f aca="false">D19</f>
        <v>-3122.7</v>
      </c>
      <c r="E18" s="112" t="n">
        <f aca="false">E19</f>
        <v>-3158.19</v>
      </c>
    </row>
    <row r="19" customFormat="false" ht="30" hidden="false" customHeight="true" outlineLevel="0" collapsed="false">
      <c r="A19" s="109" t="s">
        <v>500</v>
      </c>
      <c r="B19" s="109" t="s">
        <v>501</v>
      </c>
      <c r="C19" s="112" t="n">
        <f aca="false">C20</f>
        <v>-3060.679</v>
      </c>
      <c r="D19" s="112" t="n">
        <f aca="false">D20</f>
        <v>-3122.7</v>
      </c>
      <c r="E19" s="112" t="n">
        <f aca="false">E20</f>
        <v>-3158.19</v>
      </c>
    </row>
    <row r="20" customFormat="false" ht="31.5" hidden="false" customHeight="true" outlineLevel="0" collapsed="false">
      <c r="A20" s="109" t="s">
        <v>502</v>
      </c>
      <c r="B20" s="109" t="s">
        <v>503</v>
      </c>
      <c r="C20" s="112" t="n">
        <v>-3060.679</v>
      </c>
      <c r="D20" s="112" t="n">
        <v>-3122.7</v>
      </c>
      <c r="E20" s="112" t="n">
        <v>-3158.19</v>
      </c>
    </row>
    <row r="21" customFormat="false" ht="17.25" hidden="false" customHeight="true" outlineLevel="0" collapsed="false">
      <c r="A21" s="109" t="s">
        <v>504</v>
      </c>
      <c r="B21" s="109" t="s">
        <v>505</v>
      </c>
      <c r="C21" s="112" t="n">
        <f aca="false">C22</f>
        <v>3123.826</v>
      </c>
      <c r="D21" s="112" t="n">
        <f aca="false">D22</f>
        <v>3186.747</v>
      </c>
      <c r="E21" s="112" t="n">
        <f aca="false">E22</f>
        <v>3222.837</v>
      </c>
    </row>
    <row r="22" customFormat="false" ht="17.25" hidden="false" customHeight="true" outlineLevel="0" collapsed="false">
      <c r="A22" s="109" t="s">
        <v>506</v>
      </c>
      <c r="B22" s="109" t="s">
        <v>507</v>
      </c>
      <c r="C22" s="112" t="n">
        <f aca="false">C23</f>
        <v>3123.826</v>
      </c>
      <c r="D22" s="112" t="n">
        <f aca="false">D23</f>
        <v>3186.747</v>
      </c>
      <c r="E22" s="112" t="n">
        <f aca="false">E23</f>
        <v>3222.837</v>
      </c>
    </row>
    <row r="23" customFormat="false" ht="30.75" hidden="false" customHeight="true" outlineLevel="0" collapsed="false">
      <c r="A23" s="109" t="s">
        <v>508</v>
      </c>
      <c r="B23" s="109" t="s">
        <v>509</v>
      </c>
      <c r="C23" s="112" t="n">
        <f aca="false">C24</f>
        <v>3123.826</v>
      </c>
      <c r="D23" s="112" t="n">
        <f aca="false">D24</f>
        <v>3186.747</v>
      </c>
      <c r="E23" s="112" t="n">
        <f aca="false">E24</f>
        <v>3222.837</v>
      </c>
    </row>
    <row r="24" customFormat="false" ht="31.5" hidden="false" customHeight="true" outlineLevel="0" collapsed="false">
      <c r="A24" s="109" t="s">
        <v>510</v>
      </c>
      <c r="B24" s="109" t="s">
        <v>511</v>
      </c>
      <c r="C24" s="112" t="n">
        <v>3123.826</v>
      </c>
      <c r="D24" s="112" t="n">
        <v>3186.747</v>
      </c>
      <c r="E24" s="112" t="n">
        <v>3222.837</v>
      </c>
    </row>
    <row r="25" customFormat="false" ht="29.25" hidden="false" customHeight="true" outlineLevel="0" collapsed="false">
      <c r="A25" s="109"/>
      <c r="B25" s="113" t="s">
        <v>512</v>
      </c>
      <c r="C25" s="33" t="n">
        <v>63.147</v>
      </c>
      <c r="D25" s="33" t="n">
        <v>64.047</v>
      </c>
      <c r="E25" s="114" t="n">
        <v>64.647</v>
      </c>
    </row>
    <row r="28" customFormat="false" ht="15" hidden="false" customHeight="false" outlineLevel="0" collapsed="false">
      <c r="A28" s="6" t="s">
        <v>35</v>
      </c>
      <c r="B28" s="13"/>
      <c r="C28" s="13"/>
      <c r="E28" s="13" t="s">
        <v>36</v>
      </c>
    </row>
    <row r="29" customFormat="false" ht="15" hidden="false" customHeight="false" outlineLevel="0" collapsed="false">
      <c r="A29" s="6"/>
      <c r="B29" s="13"/>
      <c r="C29" s="13"/>
      <c r="D29" s="13"/>
    </row>
    <row r="30" customFormat="false" ht="15" hidden="false" customHeight="false" outlineLevel="0" collapsed="false">
      <c r="A30" s="6"/>
      <c r="B30" s="13"/>
      <c r="C30" s="13"/>
      <c r="D30" s="13"/>
    </row>
    <row r="31" customFormat="false" ht="15" hidden="false" customHeight="false" outlineLevel="0" collapsed="false">
      <c r="A31" s="6" t="s">
        <v>37</v>
      </c>
      <c r="B31" s="13"/>
      <c r="C31" s="13"/>
      <c r="E31" s="13" t="s">
        <v>38</v>
      </c>
    </row>
  </sheetData>
  <mergeCells count="10">
    <mergeCell ref="A1:E1"/>
    <mergeCell ref="A2:E2"/>
    <mergeCell ref="A3:E3"/>
    <mergeCell ref="A5:E5"/>
    <mergeCell ref="A7:E7"/>
    <mergeCell ref="A8:A13"/>
    <mergeCell ref="B8:B13"/>
    <mergeCell ref="C8:C13"/>
    <mergeCell ref="D8:D13"/>
    <mergeCell ref="E8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41"/>
    <col collapsed="false" customWidth="true" hidden="false" outlineLevel="0" max="4" min="3" style="0" width="16.42"/>
    <col collapsed="false" customWidth="true" hidden="false" outlineLevel="0" max="5" min="5" style="0" width="18.14"/>
  </cols>
  <sheetData>
    <row r="1" customFormat="false" ht="15" hidden="false" customHeight="false" outlineLevel="0" collapsed="false">
      <c r="A1" s="2" t="s">
        <v>513</v>
      </c>
      <c r="B1" s="2"/>
      <c r="C1" s="2"/>
      <c r="D1" s="2"/>
      <c r="E1" s="2"/>
      <c r="F1" s="115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116"/>
    </row>
    <row r="3" customFormat="false" ht="15" hidden="false" customHeight="false" outlineLevel="0" collapsed="false">
      <c r="A3" s="2" t="s">
        <v>514</v>
      </c>
      <c r="B3" s="2"/>
      <c r="C3" s="2"/>
      <c r="D3" s="2"/>
      <c r="E3" s="2"/>
      <c r="F3" s="115"/>
    </row>
    <row r="4" customFormat="false" ht="15" hidden="false" customHeight="false" outlineLevel="0" collapsed="false">
      <c r="A4" s="12"/>
      <c r="B4" s="12"/>
      <c r="C4" s="12"/>
      <c r="D4" s="12"/>
      <c r="E4" s="12"/>
    </row>
    <row r="5" customFormat="false" ht="15" hidden="false" customHeight="false" outlineLevel="0" collapsed="false">
      <c r="A5" s="3" t="s">
        <v>515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516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100"/>
      <c r="B7" s="6"/>
      <c r="C7" s="6"/>
      <c r="D7" s="6"/>
      <c r="E7" s="6"/>
      <c r="F7" s="6"/>
    </row>
    <row r="8" customFormat="false" ht="15" hidden="false" customHeight="true" outlineLevel="0" collapsed="false">
      <c r="A8" s="43" t="s">
        <v>278</v>
      </c>
      <c r="B8" s="43"/>
      <c r="C8" s="43"/>
      <c r="D8" s="43"/>
      <c r="E8" s="43"/>
      <c r="F8" s="6"/>
    </row>
    <row r="9" s="18" customFormat="true" ht="44.25" hidden="false" customHeight="true" outlineLevel="0" collapsed="false">
      <c r="A9" s="8" t="s">
        <v>43</v>
      </c>
      <c r="B9" s="117" t="s">
        <v>517</v>
      </c>
      <c r="C9" s="117" t="s">
        <v>518</v>
      </c>
      <c r="D9" s="117" t="s">
        <v>519</v>
      </c>
      <c r="E9" s="117" t="s">
        <v>520</v>
      </c>
      <c r="F9" s="95"/>
    </row>
    <row r="10" customFormat="false" ht="15" hidden="false" customHeight="false" outlineLevel="0" collapsed="false">
      <c r="A10" s="118" t="n">
        <v>1</v>
      </c>
      <c r="B10" s="118" t="n">
        <v>2</v>
      </c>
      <c r="C10" s="118" t="n">
        <v>3</v>
      </c>
      <c r="D10" s="118" t="n">
        <v>4</v>
      </c>
      <c r="E10" s="118" t="n">
        <v>5</v>
      </c>
      <c r="F10" s="6"/>
    </row>
    <row r="11" customFormat="false" ht="76.5" hidden="false" customHeight="true" outlineLevel="0" collapsed="false">
      <c r="A11" s="118" t="n">
        <v>1</v>
      </c>
      <c r="B11" s="119" t="s">
        <v>282</v>
      </c>
      <c r="C11" s="47" t="n">
        <v>75</v>
      </c>
      <c r="D11" s="47" t="n">
        <v>0</v>
      </c>
      <c r="E11" s="47" t="n">
        <v>0</v>
      </c>
      <c r="F11" s="6"/>
    </row>
    <row r="12" customFormat="false" ht="15.75" hidden="true" customHeight="true" outlineLevel="0" collapsed="false">
      <c r="A12" s="118"/>
      <c r="B12" s="119"/>
      <c r="C12" s="47"/>
      <c r="D12" s="47"/>
      <c r="E12" s="47"/>
      <c r="F12" s="6"/>
    </row>
    <row r="13" customFormat="false" ht="59.25" hidden="false" customHeight="true" outlineLevel="0" collapsed="false">
      <c r="A13" s="118" t="n">
        <v>2</v>
      </c>
      <c r="B13" s="84" t="s">
        <v>521</v>
      </c>
      <c r="C13" s="47" t="n">
        <v>0.5</v>
      </c>
      <c r="D13" s="47" t="n">
        <v>0</v>
      </c>
      <c r="E13" s="47" t="n">
        <v>0</v>
      </c>
      <c r="F13" s="6"/>
    </row>
    <row r="14" customFormat="false" ht="48.75" hidden="true" customHeight="true" outlineLevel="0" collapsed="false">
      <c r="A14" s="118" t="n">
        <v>3</v>
      </c>
      <c r="B14" s="119" t="s">
        <v>341</v>
      </c>
      <c r="C14" s="47" t="n">
        <v>0</v>
      </c>
      <c r="D14" s="47" t="n">
        <v>0</v>
      </c>
      <c r="E14" s="47" t="n">
        <v>0</v>
      </c>
      <c r="F14" s="6"/>
    </row>
    <row r="15" customFormat="false" ht="76.5" hidden="false" customHeight="true" outlineLevel="0" collapsed="false">
      <c r="A15" s="118" t="n">
        <v>3</v>
      </c>
      <c r="B15" s="119" t="s">
        <v>309</v>
      </c>
      <c r="C15" s="47" t="n">
        <v>329.866</v>
      </c>
      <c r="D15" s="47" t="n">
        <v>0</v>
      </c>
      <c r="E15" s="47" t="n">
        <v>0</v>
      </c>
      <c r="F15" s="6"/>
    </row>
    <row r="16" customFormat="false" ht="62.25" hidden="false" customHeight="true" outlineLevel="0" collapsed="false">
      <c r="A16" s="118" t="n">
        <v>4</v>
      </c>
      <c r="B16" s="120" t="s">
        <v>315</v>
      </c>
      <c r="C16" s="47" t="n">
        <v>0.5</v>
      </c>
      <c r="D16" s="47" t="n">
        <v>0</v>
      </c>
      <c r="E16" s="47" t="n">
        <v>0</v>
      </c>
      <c r="F16" s="6"/>
    </row>
    <row r="17" customFormat="false" ht="83.25" hidden="false" customHeight="true" outlineLevel="0" collapsed="false">
      <c r="A17" s="118" t="n">
        <v>5</v>
      </c>
      <c r="B17" s="119" t="s">
        <v>522</v>
      </c>
      <c r="C17" s="47" t="n">
        <v>45.533</v>
      </c>
      <c r="D17" s="47" t="n">
        <v>0</v>
      </c>
      <c r="E17" s="47" t="n">
        <v>0</v>
      </c>
      <c r="F17" s="6"/>
    </row>
    <row r="18" customFormat="false" ht="76.5" hidden="false" customHeight="true" outlineLevel="0" collapsed="false">
      <c r="A18" s="118" t="n">
        <v>6</v>
      </c>
      <c r="B18" s="119" t="s">
        <v>523</v>
      </c>
      <c r="C18" s="47" t="n">
        <v>50</v>
      </c>
      <c r="D18" s="47" t="n">
        <v>0</v>
      </c>
      <c r="E18" s="47" t="n">
        <v>0</v>
      </c>
      <c r="F18" s="6"/>
    </row>
    <row r="19" customFormat="false" ht="61.5" hidden="false" customHeight="true" outlineLevel="0" collapsed="false">
      <c r="A19" s="118" t="n">
        <v>7</v>
      </c>
      <c r="B19" s="119" t="s">
        <v>524</v>
      </c>
      <c r="C19" s="47" t="n">
        <v>390</v>
      </c>
      <c r="D19" s="47" t="n">
        <v>0</v>
      </c>
      <c r="E19" s="47" t="n">
        <v>0</v>
      </c>
      <c r="F19" s="6"/>
    </row>
    <row r="20" customFormat="false" ht="75" hidden="false" customHeight="true" outlineLevel="0" collapsed="false">
      <c r="A20" s="118" t="n">
        <v>8</v>
      </c>
      <c r="B20" s="119" t="s">
        <v>525</v>
      </c>
      <c r="C20" s="47" t="n">
        <v>39</v>
      </c>
      <c r="D20" s="47" t="n">
        <v>39</v>
      </c>
      <c r="E20" s="47" t="n">
        <v>14</v>
      </c>
      <c r="F20" s="6"/>
    </row>
    <row r="21" customFormat="false" ht="15" hidden="false" customHeight="false" outlineLevel="0" collapsed="false">
      <c r="A21" s="118"/>
      <c r="B21" s="121" t="s">
        <v>484</v>
      </c>
      <c r="C21" s="47" t="n">
        <f aca="false">C11+C13+C14+C15+C16+C17+C18+C19+C20</f>
        <v>930.399</v>
      </c>
      <c r="D21" s="47" t="n">
        <f aca="false">D11+D13+D14+D15+D16+D17+D18+D19+D20</f>
        <v>39</v>
      </c>
      <c r="E21" s="47" t="n">
        <f aca="false">E11+E13+E14+E15+E16+E17+E18+E19+E20</f>
        <v>14</v>
      </c>
      <c r="F21" s="6"/>
    </row>
    <row r="22" customFormat="false" ht="15" hidden="false" customHeight="false" outlineLevel="0" collapsed="false">
      <c r="A22" s="122"/>
      <c r="B22" s="123"/>
      <c r="C22" s="124"/>
      <c r="D22" s="124"/>
      <c r="E22" s="124"/>
      <c r="F22" s="6"/>
    </row>
    <row r="23" customFormat="false" ht="15" hidden="false" customHeight="false" outlineLevel="0" collapsed="false">
      <c r="A23" s="125"/>
      <c r="B23" s="6"/>
      <c r="C23" s="6"/>
      <c r="D23" s="6"/>
      <c r="E23" s="6"/>
      <c r="F23" s="6"/>
    </row>
    <row r="24" customFormat="false" ht="15" hidden="false" customHeight="false" outlineLevel="0" collapsed="false">
      <c r="A24" s="6" t="s">
        <v>35</v>
      </c>
      <c r="B24" s="6"/>
      <c r="C24" s="6"/>
      <c r="D24" s="6" t="s">
        <v>36</v>
      </c>
      <c r="E24" s="50"/>
    </row>
    <row r="25" customFormat="false" ht="15" hidden="false" customHeight="false" outlineLevel="0" collapsed="false">
      <c r="A25" s="6"/>
      <c r="B25" s="6"/>
      <c r="C25" s="6"/>
      <c r="D25" s="6"/>
      <c r="E25" s="50"/>
    </row>
    <row r="26" customFormat="false" ht="15" hidden="false" customHeight="false" outlineLevel="0" collapsed="false">
      <c r="A26" s="6"/>
      <c r="B26" s="6"/>
      <c r="C26" s="6"/>
      <c r="D26" s="6"/>
      <c r="E26" s="50"/>
    </row>
    <row r="27" customFormat="false" ht="15" hidden="false" customHeight="false" outlineLevel="0" collapsed="false">
      <c r="A27" s="6" t="s">
        <v>37</v>
      </c>
      <c r="B27" s="6"/>
      <c r="C27" s="6"/>
      <c r="D27" s="6" t="s">
        <v>38</v>
      </c>
      <c r="E27" s="50"/>
    </row>
    <row r="28" customFormat="false" ht="15" hidden="false" customHeight="false" outlineLevel="0" collapsed="false">
      <c r="A28" s="50"/>
      <c r="B28" s="50"/>
      <c r="C28" s="50"/>
      <c r="D28" s="50"/>
      <c r="E28" s="50"/>
    </row>
  </sheetData>
  <mergeCells count="7">
    <mergeCell ref="A1:E1"/>
    <mergeCell ref="A2:E2"/>
    <mergeCell ref="A3:E3"/>
    <mergeCell ref="A5:F5"/>
    <mergeCell ref="A6:F6"/>
    <mergeCell ref="A8:E8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1-11T22:57:51Z</cp:lastPrinted>
  <dcterms:modified xsi:type="dcterms:W3CDTF">2019-11-29T05:01:56Z</dcterms:modified>
  <cp:revision>0</cp:revision>
  <dc:subject/>
  <dc:title/>
</cp:coreProperties>
</file>